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83642</v>
      </c>
      <c r="C5" s="13" t="n">
        <v>94335</v>
      </c>
      <c r="D5" s="13" t="n">
        <v>89307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4555</v>
      </c>
      <c r="C6" s="19" t="n">
        <v>30850</v>
      </c>
      <c r="D6" s="19" t="n">
        <v>33704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5969</v>
      </c>
      <c r="C7" s="21" t="n">
        <v>14911</v>
      </c>
      <c r="D7" s="19" t="n">
        <v>11058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38349</v>
      </c>
      <c r="C8" s="21" t="n">
        <v>20723</v>
      </c>
      <c r="D8" s="23" t="n">
        <v>17626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5626</v>
      </c>
      <c r="C9" s="24" t="n">
        <v>13124</v>
      </c>
      <c r="D9" s="19" t="n">
        <v>12502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5470</v>
      </c>
      <c r="C10" s="24" t="n">
        <f aca="false">SUM(C11:C13)</f>
        <v>9845</v>
      </c>
      <c r="D10" s="24" t="n">
        <f aca="false">SUM(D11:D13)</f>
        <v>5626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3327</v>
      </c>
      <c r="C11" s="19" t="n">
        <v>7875</v>
      </c>
      <c r="D11" s="19" t="n">
        <v>5452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136</v>
      </c>
      <c r="C12" s="24" t="n">
        <v>1963</v>
      </c>
      <c r="D12" s="23" t="n">
        <v>17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7</v>
      </c>
      <c r="C13" s="27" t="n">
        <v>7</v>
      </c>
      <c r="D13" s="27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3673</v>
      </c>
      <c r="C14" s="24" t="n">
        <f aca="false">SUM(C15:C17)</f>
        <v>4883</v>
      </c>
      <c r="D14" s="24" t="n">
        <f aca="false">SUM(D15:D17)</f>
        <v>8790</v>
      </c>
      <c r="E14" s="14"/>
    </row>
    <row r="15" s="17" customFormat="true" ht="21" hidden="false" customHeight="true" outlineLevel="0" collapsed="false">
      <c r="A15" s="26" t="s">
        <v>16</v>
      </c>
      <c r="B15" s="21" t="n">
        <v>7086</v>
      </c>
      <c r="C15" s="19" t="n">
        <v>2855</v>
      </c>
      <c r="D15" s="19" t="n">
        <v>4231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874</v>
      </c>
      <c r="C16" s="21" t="n">
        <v>743</v>
      </c>
      <c r="D16" s="21" t="n">
        <v>2131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3713</v>
      </c>
      <c r="C17" s="21" t="n">
        <v>1285</v>
      </c>
      <c r="D17" s="21" t="n">
        <v>2428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1060051943</v>
      </c>
      <c r="D21" s="32" t="n">
        <f aca="false">D22+D23+D24+D25+D26+D30+D34+D35</f>
        <v>99.9988802669444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5.1526339290576</v>
      </c>
      <c r="C22" s="33" t="n">
        <f aca="false">(C6/$C$5)*100</f>
        <v>32.702602427519</v>
      </c>
      <c r="D22" s="33" t="n">
        <f aca="false">(D6/$D$5)*100</f>
        <v>37.7394829072749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141100619684</v>
      </c>
      <c r="C23" s="33" t="n">
        <f aca="false">(C7/$C$5)*100</f>
        <v>15.8064345152912</v>
      </c>
      <c r="D23" s="33" t="n">
        <f aca="false">(D7/$D$5)*100</f>
        <v>12.382008129262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0.8824778645408</v>
      </c>
      <c r="C24" s="33" t="n">
        <f aca="false">(C8/$C$5)*100</f>
        <v>21.9674564053639</v>
      </c>
      <c r="D24" s="33" t="n">
        <f aca="false">(D8/$D$5)*100</f>
        <v>19.7364148387025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3.9543241742085</v>
      </c>
      <c r="C25" s="33" t="n">
        <f aca="false">(C9/$C$5)*100</f>
        <v>13.912121693963</v>
      </c>
      <c r="D25" s="33" t="n">
        <f aca="false">(D9/$D$5)*100</f>
        <v>13.9989026616055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8.4239988673615</v>
      </c>
      <c r="C26" s="33" t="n">
        <f aca="false">(C10/$C$5)*100</f>
        <v>10.4362113743573</v>
      </c>
      <c r="D26" s="33" t="n">
        <f aca="false">(D10/$D$5)*100</f>
        <v>6.29961817102803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25705448644646</v>
      </c>
      <c r="C27" s="33" t="n">
        <f aca="false">(C11/$C$5)*100</f>
        <v>8.34790904754333</v>
      </c>
      <c r="D27" s="33" t="n">
        <f aca="false">(D11/$D$5)*100</f>
        <v>6.10478461934675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16313261672167</v>
      </c>
      <c r="C28" s="33" t="n">
        <f aca="false">(C12/$C$5)*100</f>
        <v>2.0808819632162</v>
      </c>
      <c r="D28" s="33" t="n">
        <f aca="false">(D12/$D$5)*100</f>
        <v>0.194833551681279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0381176419337624</v>
      </c>
      <c r="C29" s="33" t="n">
        <f aca="false">(C13/$C$5)*100</f>
        <v>0.00742036359781629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7.44546454514762</v>
      </c>
      <c r="C30" s="33" t="n">
        <f aca="false">(C14/$C$5)*100</f>
        <v>5.17623363544814</v>
      </c>
      <c r="D30" s="33" t="n">
        <f aca="false">(D14/$D$5)*100</f>
        <v>9.84245355907152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3.85859443918058</v>
      </c>
      <c r="C31" s="33" t="n">
        <f aca="false">(C15/$C$5)*100</f>
        <v>3.0264482959665</v>
      </c>
      <c r="D31" s="33" t="n">
        <f aca="false">(D15/$D$5)*100</f>
        <v>4.73759055841088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5650014702519</v>
      </c>
      <c r="C32" s="33" t="n">
        <f aca="false">(C16/$C$5)*100</f>
        <v>0.787618593311072</v>
      </c>
      <c r="D32" s="33" t="n">
        <f aca="false">(D16/$D$5)*100</f>
        <v>2.38615114156785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2.02186863571514</v>
      </c>
      <c r="C33" s="33" t="n">
        <f aca="false">(C17/$C$5)*100</f>
        <v>1.36216674617056</v>
      </c>
      <c r="D33" s="33" t="n">
        <f aca="false">(D17/$D$5)*100</f>
        <v>2.71871185909279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12:50Z</dcterms:created>
  <dc:creator>for Home Used Only</dc:creator>
  <dc:description/>
  <dc:language>en-US</dc:language>
  <cp:lastModifiedBy>for Home Used Only</cp:lastModifiedBy>
  <dcterms:modified xsi:type="dcterms:W3CDTF">2010-09-24T06:12:55Z</dcterms:modified>
  <cp:revision>0</cp:revision>
  <dc:subject/>
  <dc:title/>
</cp:coreProperties>
</file>