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689704</v>
      </c>
      <c r="C5" s="12" t="n">
        <v>335247</v>
      </c>
      <c r="D5" s="12" t="n">
        <v>354457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31838</v>
      </c>
      <c r="C6" s="18" t="n">
        <v>8306</v>
      </c>
      <c r="D6" s="18" t="n">
        <v>23532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30928</v>
      </c>
      <c r="C7" s="20" t="n">
        <v>96646</v>
      </c>
      <c r="D7" s="18" t="n">
        <v>134282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125222</v>
      </c>
      <c r="C8" s="20" t="n">
        <v>72495</v>
      </c>
      <c r="D8" s="22" t="n">
        <v>52728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118334</v>
      </c>
      <c r="C9" s="23" t="n">
        <v>68656</v>
      </c>
      <c r="D9" s="18" t="n">
        <v>49678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98314</v>
      </c>
      <c r="C10" s="23" t="n">
        <f aca="false">SUM(C11:C13)</f>
        <v>53275</v>
      </c>
      <c r="D10" s="23" t="n">
        <f aca="false">SUM(D11:D13)</f>
        <v>45039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64648</v>
      </c>
      <c r="C11" s="18" t="n">
        <v>34541</v>
      </c>
      <c r="D11" s="18" t="n">
        <v>30107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33666</v>
      </c>
      <c r="C12" s="23" t="n">
        <v>18734</v>
      </c>
      <c r="D12" s="22" t="n">
        <v>14932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0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85069</v>
      </c>
      <c r="C14" s="23" t="n">
        <f aca="false">SUM(C15:C17)</f>
        <v>35869</v>
      </c>
      <c r="D14" s="23" t="n">
        <f aca="false">SUM(D15:D17)</f>
        <v>49198</v>
      </c>
      <c r="E14" s="13"/>
    </row>
    <row r="15" s="16" customFormat="true" ht="21" hidden="false" customHeight="true" outlineLevel="0" collapsed="false">
      <c r="A15" s="25" t="s">
        <v>16</v>
      </c>
      <c r="B15" s="20" t="n">
        <v>29815</v>
      </c>
      <c r="C15" s="18" t="n">
        <v>13834</v>
      </c>
      <c r="D15" s="18" t="n">
        <v>15981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0" t="n">
        <v>39079</v>
      </c>
      <c r="C16" s="20" t="n">
        <v>15314</v>
      </c>
      <c r="D16" s="20" t="n">
        <v>23764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0" t="n">
        <v>16175</v>
      </c>
      <c r="C17" s="20" t="n">
        <v>6721</v>
      </c>
      <c r="D17" s="20" t="n">
        <v>9453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F19" s="14"/>
      <c r="G19" s="15"/>
      <c r="H19" s="15"/>
    </row>
    <row r="20" s="4" customFormat="true" ht="18" hidden="false" customHeight="true" outlineLevel="0" collapsed="false">
      <c r="B20" s="28" t="s">
        <v>21</v>
      </c>
      <c r="C20" s="28"/>
      <c r="D20" s="28"/>
      <c r="E20" s="29"/>
    </row>
    <row r="21" s="4" customFormat="true" ht="21.75" hidden="false" customHeight="true" outlineLevel="0" collapsed="false">
      <c r="A21" s="30" t="s">
        <v>6</v>
      </c>
      <c r="B21" s="31" t="n">
        <f aca="false">B22+B23+B24+B25+B26+B30+B34+B35</f>
        <v>100.000144989735</v>
      </c>
      <c r="C21" s="31" t="n">
        <f aca="false">C22+C23+C24+C25+C26+C30+C34+C35</f>
        <v>100</v>
      </c>
      <c r="D21" s="31" t="n">
        <f aca="false">D22+D23+D24+D25+D26+D30+D34+D35</f>
        <v>100</v>
      </c>
      <c r="E21" s="29"/>
    </row>
    <row r="22" s="16" customFormat="true" ht="21.75" hidden="false" customHeight="true" outlineLevel="0" collapsed="false">
      <c r="A22" s="17" t="s">
        <v>7</v>
      </c>
      <c r="B22" s="32" t="n">
        <f aca="false">(B6/$B$5)*100</f>
        <v>4.61618317423126</v>
      </c>
      <c r="C22" s="32" t="n">
        <f aca="false">(C6/$C$5)*100</f>
        <v>2.47757623483581</v>
      </c>
      <c r="D22" s="32" t="n">
        <f aca="false">(D6/$D$5)*100</f>
        <v>6.6388870864449</v>
      </c>
      <c r="E22" s="19"/>
    </row>
    <row r="23" s="4" customFormat="true" ht="21" hidden="false" customHeight="true" outlineLevel="0" collapsed="false">
      <c r="A23" s="4" t="s">
        <v>8</v>
      </c>
      <c r="B23" s="32" t="n">
        <f aca="false">(B7/$B$5)*100</f>
        <v>33.4821894609862</v>
      </c>
      <c r="C23" s="32" t="n">
        <f aca="false">(C7/$C$5)*100</f>
        <v>28.8282967483676</v>
      </c>
      <c r="D23" s="32" t="n">
        <f aca="false">(D7/$D$5)*100</f>
        <v>37.8838617942374</v>
      </c>
      <c r="E23" s="33"/>
    </row>
    <row r="24" s="4" customFormat="true" ht="21" hidden="false" customHeight="true" outlineLevel="0" collapsed="false">
      <c r="A24" s="21" t="s">
        <v>9</v>
      </c>
      <c r="B24" s="32" t="n">
        <f aca="false">(B8/$B$5)*100</f>
        <v>18.155904561957</v>
      </c>
      <c r="C24" s="32" t="n">
        <f aca="false">(C8/$C$5)*100</f>
        <v>21.6243545803542</v>
      </c>
      <c r="D24" s="32" t="n">
        <f aca="false">(D8/$D$5)*100</f>
        <v>14.8757112992549</v>
      </c>
      <c r="E24" s="34"/>
    </row>
    <row r="25" s="4" customFormat="true" ht="21" hidden="false" customHeight="true" outlineLevel="0" collapsed="false">
      <c r="A25" s="21" t="s">
        <v>10</v>
      </c>
      <c r="B25" s="32" t="n">
        <f aca="false">(B9/$B$5)*100</f>
        <v>17.1572152691589</v>
      </c>
      <c r="C25" s="32" t="n">
        <f aca="false">(C9/$C$5)*100</f>
        <v>20.4792287477591</v>
      </c>
      <c r="D25" s="32" t="n">
        <f aca="false">(D9/$D$5)*100</f>
        <v>14.015240212494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4.2545207799288</v>
      </c>
      <c r="C26" s="32" t="n">
        <f aca="false">(C10/$C$5)*100</f>
        <v>15.8912682290968</v>
      </c>
      <c r="D26" s="32" t="n">
        <f aca="false">(D10/$D$5)*100</f>
        <v>12.7064777956141</v>
      </c>
    </row>
    <row r="27" s="4" customFormat="true" ht="21" hidden="false" customHeight="true" outlineLevel="0" collapsed="false">
      <c r="A27" s="24" t="s">
        <v>12</v>
      </c>
      <c r="B27" s="32" t="n">
        <f aca="false">(B11/$B$5)*100</f>
        <v>9.37329637061696</v>
      </c>
      <c r="C27" s="32" t="n">
        <f aca="false">(C11/$C$5)*100</f>
        <v>10.3031496180428</v>
      </c>
      <c r="D27" s="32" t="n">
        <f aca="false">(D11/$D$5)*100</f>
        <v>8.49383705216712</v>
      </c>
    </row>
    <row r="28" s="4" customFormat="true" ht="21" hidden="false" customHeight="true" outlineLevel="0" collapsed="false">
      <c r="A28" s="24" t="s">
        <v>13</v>
      </c>
      <c r="B28" s="32" t="n">
        <f aca="false">(B12/$B$5)*100</f>
        <v>4.88122440931182</v>
      </c>
      <c r="C28" s="32" t="n">
        <f aca="false">(C12/$C$5)*100</f>
        <v>5.58811861105394</v>
      </c>
      <c r="D28" s="32" t="n">
        <f aca="false">(D12/$D$5)*100</f>
        <v>4.21264074344702</v>
      </c>
    </row>
    <row r="29" s="4" customFormat="true" ht="21" hidden="false" customHeight="true" outlineLevel="0" collapsed="false">
      <c r="A29" s="25" t="s">
        <v>22</v>
      </c>
      <c r="B29" s="32" t="n">
        <f aca="false">(B13/$B$5)*100</f>
        <v>0</v>
      </c>
      <c r="C29" s="32" t="n">
        <f aca="false">(C13/$C$5)*100</f>
        <v>0</v>
      </c>
      <c r="D29" s="32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2.3341317434726</v>
      </c>
      <c r="C30" s="32" t="n">
        <f aca="false">(C14/$C$5)*100</f>
        <v>10.6992754595865</v>
      </c>
      <c r="D30" s="32" t="n">
        <f aca="false">(D14/$D$5)*100</f>
        <v>13.8798218119546</v>
      </c>
    </row>
    <row r="31" s="4" customFormat="true" ht="21" hidden="false" customHeight="true" outlineLevel="0" collapsed="false">
      <c r="A31" s="25" t="s">
        <v>16</v>
      </c>
      <c r="B31" s="32" t="n">
        <f aca="false">(B15/$B$5)*100</f>
        <v>4.32286894087899</v>
      </c>
      <c r="C31" s="32" t="n">
        <f aca="false">(C15/$C$5)*100</f>
        <v>4.12650970776771</v>
      </c>
      <c r="D31" s="32" t="n">
        <f aca="false">(D15/$D$5)*100</f>
        <v>4.5085863729592</v>
      </c>
    </row>
    <row r="32" s="4" customFormat="true" ht="21" hidden="false" customHeight="true" outlineLevel="0" collapsed="false">
      <c r="A32" s="25" t="s">
        <v>17</v>
      </c>
      <c r="B32" s="32" t="n">
        <f aca="false">(B16/$B$5)*100</f>
        <v>5.66605384338789</v>
      </c>
      <c r="C32" s="32" t="n">
        <f aca="false">(C16/$C$5)*100</f>
        <v>4.56797525406641</v>
      </c>
      <c r="D32" s="32" t="n">
        <f aca="false">(D16/$D$5)*100</f>
        <v>6.70433931337229</v>
      </c>
    </row>
    <row r="33" s="4" customFormat="true" ht="21" hidden="false" customHeight="true" outlineLevel="0" collapsed="false">
      <c r="A33" s="25" t="s">
        <v>18</v>
      </c>
      <c r="B33" s="32" t="n">
        <f aca="false">(B17/$B$5)*100</f>
        <v>2.34520895920569</v>
      </c>
      <c r="C33" s="32" t="n">
        <f aca="false">(C17/$C$5)*100</f>
        <v>2.0047904977524</v>
      </c>
      <c r="D33" s="32" t="n">
        <f aca="false">(D17/$D$5)*100</f>
        <v>2.66689612562314</v>
      </c>
    </row>
    <row r="34" s="4" customFormat="true" ht="21" hidden="false" customHeight="true" outlineLevel="0" collapsed="false">
      <c r="A34" s="24" t="s">
        <v>19</v>
      </c>
      <c r="B34" s="32" t="n">
        <f aca="false">(B18/$B$5)*100</f>
        <v>0</v>
      </c>
      <c r="C34" s="32" t="n">
        <f aca="false">(C18/$C$5)*100</f>
        <v>0</v>
      </c>
      <c r="D34" s="32" t="n">
        <f aca="false">(D18/$D$5)*100</f>
        <v>0</v>
      </c>
    </row>
    <row r="35" s="4" customFormat="true" ht="21" hidden="false" customHeight="true" outlineLevel="0" collapsed="false">
      <c r="A35" s="35" t="s">
        <v>20</v>
      </c>
      <c r="B35" s="36" t="n">
        <f aca="false">(B19/$B$5)*100</f>
        <v>0</v>
      </c>
      <c r="C35" s="36" t="n">
        <f aca="false">(C19/$C$5)*100</f>
        <v>0</v>
      </c>
      <c r="D35" s="36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7" t="s">
        <v>23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7:14Z</dcterms:created>
  <dc:creator>YOKO</dc:creator>
  <dc:description/>
  <dc:language>en-US</dc:language>
  <cp:lastModifiedBy>YOKO</cp:lastModifiedBy>
  <dcterms:modified xsi:type="dcterms:W3CDTF">2011-09-22T04:27:26Z</dcterms:modified>
  <cp:revision>0</cp:revision>
  <dc:subject/>
  <dc:title/>
</cp:coreProperties>
</file>