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24.75" hidden="false" customHeight="true" outlineLevel="0" collapsed="false">
      <c r="A2" s="3" t="s">
        <v>1</v>
      </c>
      <c r="B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33702</v>
      </c>
      <c r="C6" s="16" t="n">
        <v>407639</v>
      </c>
      <c r="D6" s="16" t="n">
        <v>426063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68084</v>
      </c>
      <c r="C7" s="22" t="n">
        <v>21524</v>
      </c>
      <c r="D7" s="22" t="n">
        <v>46560</v>
      </c>
      <c r="E7" s="23"/>
    </row>
    <row r="8" s="19" customFormat="true" ht="20.25" hidden="false" customHeight="true" outlineLevel="0" collapsed="false">
      <c r="A8" s="4" t="s">
        <v>9</v>
      </c>
      <c r="B8" s="21" t="n">
        <v>297829</v>
      </c>
      <c r="C8" s="22" t="n">
        <v>136705</v>
      </c>
      <c r="D8" s="22" t="n">
        <v>161123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64394</v>
      </c>
      <c r="C9" s="21" t="n">
        <v>87938</v>
      </c>
      <c r="D9" s="22" t="n">
        <v>76456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35012</v>
      </c>
      <c r="C10" s="21" t="n">
        <v>77988</v>
      </c>
      <c r="D10" s="21" t="n">
        <v>57024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82634</v>
      </c>
      <c r="C11" s="26" t="n">
        <f aca="false">SUM(C12:C14)</f>
        <v>48693</v>
      </c>
      <c r="D11" s="26" t="n">
        <f aca="false">SUM(D12:D14)</f>
        <v>33941</v>
      </c>
      <c r="E11" s="27"/>
    </row>
    <row r="12" s="4" customFormat="true" ht="20.25" hidden="false" customHeight="true" outlineLevel="0" collapsed="false">
      <c r="A12" s="28" t="s">
        <v>13</v>
      </c>
      <c r="B12" s="21" t="n">
        <v>63494</v>
      </c>
      <c r="C12" s="21" t="n">
        <v>33658</v>
      </c>
      <c r="D12" s="29" t="n">
        <v>29836</v>
      </c>
      <c r="E12" s="30"/>
    </row>
    <row r="13" s="4" customFormat="true" ht="20.25" hidden="false" customHeight="true" outlineLevel="0" collapsed="false">
      <c r="A13" s="28" t="s">
        <v>14</v>
      </c>
      <c r="B13" s="21" t="n">
        <v>18301</v>
      </c>
      <c r="C13" s="21" t="n">
        <v>14992</v>
      </c>
      <c r="D13" s="29" t="n">
        <v>3309</v>
      </c>
    </row>
    <row r="14" s="4" customFormat="true" ht="20.25" hidden="false" customHeight="true" outlineLevel="0" collapsed="false">
      <c r="A14" s="31" t="s">
        <v>15</v>
      </c>
      <c r="B14" s="21" t="n">
        <v>839</v>
      </c>
      <c r="C14" s="29" t="n">
        <v>43</v>
      </c>
      <c r="D14" s="32" t="n">
        <v>796</v>
      </c>
      <c r="E14" s="30"/>
      <c r="F14" s="30"/>
      <c r="G14" s="30"/>
    </row>
    <row r="15" s="4" customFormat="true" ht="20.25" hidden="false" customHeight="true" outlineLevel="0" collapsed="false">
      <c r="A15" s="4" t="s">
        <v>16</v>
      </c>
      <c r="B15" s="26" t="n">
        <f aca="false">SUM(B16:B18)</f>
        <v>85749</v>
      </c>
      <c r="C15" s="26" t="n">
        <f aca="false">SUM(C16:C18)</f>
        <v>34790</v>
      </c>
      <c r="D15" s="26" t="n">
        <f aca="false">SUM(D16:D18)</f>
        <v>50959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7</v>
      </c>
      <c r="B16" s="21" t="n">
        <v>48596</v>
      </c>
      <c r="C16" s="22" t="n">
        <v>18347</v>
      </c>
      <c r="D16" s="22" t="n">
        <v>30249</v>
      </c>
      <c r="E16" s="17"/>
      <c r="F16" s="17"/>
      <c r="G16" s="17"/>
      <c r="H16" s="33"/>
      <c r="J16" s="34"/>
    </row>
    <row r="17" s="19" customFormat="true" ht="20.25" hidden="false" customHeight="true" outlineLevel="0" collapsed="false">
      <c r="A17" s="31" t="s">
        <v>18</v>
      </c>
      <c r="B17" s="21" t="n">
        <v>22957</v>
      </c>
      <c r="C17" s="22" t="n">
        <v>10238</v>
      </c>
      <c r="D17" s="22" t="n">
        <v>12719</v>
      </c>
      <c r="E17" s="23"/>
    </row>
    <row r="18" s="19" customFormat="true" ht="20.25" hidden="false" customHeight="true" outlineLevel="0" collapsed="false">
      <c r="A18" s="31" t="s">
        <v>19</v>
      </c>
      <c r="B18" s="21" t="n">
        <v>14196</v>
      </c>
      <c r="C18" s="22" t="n">
        <v>6205</v>
      </c>
      <c r="D18" s="22" t="n">
        <v>7991</v>
      </c>
      <c r="E18" s="23"/>
    </row>
    <row r="19" s="19" customFormat="true" ht="20.25" hidden="false" customHeight="true" outlineLevel="0" collapsed="false">
      <c r="A19" s="31" t="s">
        <v>20</v>
      </c>
      <c r="B19" s="21" t="s">
        <v>21</v>
      </c>
      <c r="C19" s="21" t="s">
        <v>22</v>
      </c>
      <c r="D19" s="21" t="s">
        <v>22</v>
      </c>
      <c r="E19" s="23"/>
    </row>
    <row r="20" s="19" customFormat="true" ht="20.25" hidden="false" customHeight="true" outlineLevel="0" collapsed="false">
      <c r="A20" s="31" t="s">
        <v>23</v>
      </c>
      <c r="B20" s="21" t="s">
        <v>21</v>
      </c>
      <c r="C20" s="21" t="s">
        <v>22</v>
      </c>
      <c r="D20" s="22" t="s">
        <v>22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5" t="s">
        <v>24</v>
      </c>
      <c r="C22" s="35"/>
      <c r="D22" s="35"/>
      <c r="E22" s="30"/>
    </row>
    <row r="23" s="4" customFormat="true" ht="24.95" hidden="false" customHeight="true" outlineLevel="0" collapsed="false">
      <c r="A23" s="36" t="s">
        <v>7</v>
      </c>
      <c r="B23" s="37" t="n">
        <f aca="false">B6*100/B6</f>
        <v>100</v>
      </c>
      <c r="C23" s="37" t="n">
        <f aca="false">C6*100/C6</f>
        <v>100</v>
      </c>
      <c r="D23" s="37" t="n">
        <f aca="false">D6*100/D6</f>
        <v>100</v>
      </c>
      <c r="E23" s="30"/>
      <c r="F23" s="38"/>
      <c r="G23" s="38"/>
      <c r="H23" s="38"/>
    </row>
    <row r="24" s="4" customFormat="true" ht="20.25" hidden="false" customHeight="true" outlineLevel="0" collapsed="false">
      <c r="A24" s="20" t="s">
        <v>8</v>
      </c>
      <c r="B24" s="39" t="n">
        <f aca="false">SUM(B7/$B$6*100)</f>
        <v>8.16646715493066</v>
      </c>
      <c r="C24" s="39" t="n">
        <f aca="false">SUM(C7/$C$6*100)</f>
        <v>5.28016210421476</v>
      </c>
      <c r="D24" s="39" t="n">
        <f aca="false">SUM(D7/$D$6*100)</f>
        <v>10.9279613578274</v>
      </c>
      <c r="I24" s="40"/>
      <c r="J24" s="41"/>
      <c r="K24" s="41"/>
    </row>
    <row r="25" s="4" customFormat="true" ht="20.25" hidden="false" customHeight="true" outlineLevel="0" collapsed="false">
      <c r="A25" s="4" t="s">
        <v>9</v>
      </c>
      <c r="B25" s="39" t="n">
        <f aca="false">SUM(B8/$B$6*100)</f>
        <v>35.7236758458058</v>
      </c>
      <c r="C25" s="39" t="n">
        <f aca="false">SUM(C8/$C$6*100)</f>
        <v>33.535800058385</v>
      </c>
      <c r="D25" s="39" t="n">
        <f aca="false">SUM(D8/$D$6*100)</f>
        <v>37.8167078577581</v>
      </c>
      <c r="E25" s="30"/>
      <c r="F25" s="30"/>
      <c r="G25" s="30"/>
      <c r="I25" s="40"/>
      <c r="J25" s="41"/>
      <c r="K25" s="41"/>
    </row>
    <row r="26" s="4" customFormat="true" ht="20.25" hidden="false" customHeight="true" outlineLevel="0" collapsed="false">
      <c r="A26" s="25" t="s">
        <v>10</v>
      </c>
      <c r="B26" s="39" t="n">
        <f aca="false">SUM(B9/$B$6*100)</f>
        <v>19.7185565105997</v>
      </c>
      <c r="C26" s="39" t="n">
        <f aca="false">SUM(C9/$C$6*100)</f>
        <v>21.5725188218007</v>
      </c>
      <c r="D26" s="39" t="n">
        <f aca="false">SUM(D9/$D$6*100)</f>
        <v>17.9447640372433</v>
      </c>
      <c r="I26" s="42"/>
      <c r="J26" s="41"/>
      <c r="K26" s="41"/>
    </row>
    <row r="27" s="4" customFormat="true" ht="20.25" hidden="false" customHeight="true" outlineLevel="0" collapsed="false">
      <c r="A27" s="25" t="s">
        <v>11</v>
      </c>
      <c r="B27" s="39" t="n">
        <f aca="false">SUM(B10/$B$6*100)</f>
        <v>16.1942756524514</v>
      </c>
      <c r="C27" s="39" t="n">
        <f aca="false">SUM(C10/$C$6*100)</f>
        <v>19.131633626812</v>
      </c>
      <c r="D27" s="39" t="n">
        <f aca="false">SUM(D10/$D$6*100)</f>
        <v>13.3839361784525</v>
      </c>
      <c r="I27" s="42"/>
      <c r="J27" s="41"/>
      <c r="K27" s="41"/>
    </row>
    <row r="28" s="4" customFormat="true" ht="20.25" hidden="false" customHeight="true" outlineLevel="0" collapsed="false">
      <c r="A28" s="4" t="s">
        <v>12</v>
      </c>
      <c r="B28" s="39" t="n">
        <f aca="false">SUM(B11/$B$6*100)</f>
        <v>9.91169506610276</v>
      </c>
      <c r="C28" s="39" t="n">
        <v>12</v>
      </c>
      <c r="D28" s="39" t="n">
        <f aca="false">SUM(D11/$D$6*100)</f>
        <v>7.96619279308459</v>
      </c>
      <c r="I28" s="42"/>
      <c r="J28" s="41"/>
      <c r="K28" s="41"/>
    </row>
    <row r="29" s="4" customFormat="true" ht="20.25" hidden="false" customHeight="true" outlineLevel="0" collapsed="false">
      <c r="A29" s="28" t="s">
        <v>13</v>
      </c>
      <c r="B29" s="39" t="n">
        <f aca="false">SUM(B12/$B$6*100)</f>
        <v>7.61591072109699</v>
      </c>
      <c r="C29" s="39" t="n">
        <f aca="false">SUM(C12/$C$6*100)</f>
        <v>8.25681546662611</v>
      </c>
      <c r="D29" s="39" t="n">
        <f aca="false">SUM(D12/$D$6*100)</f>
        <v>7.00272025498577</v>
      </c>
      <c r="I29" s="42"/>
      <c r="J29" s="41"/>
      <c r="K29" s="41"/>
    </row>
    <row r="30" s="4" customFormat="true" ht="20.25" hidden="false" customHeight="true" outlineLevel="0" collapsed="false">
      <c r="A30" s="28" t="s">
        <v>14</v>
      </c>
      <c r="B30" s="39" t="n">
        <f aca="false">SUM(B13/$B$6*100)</f>
        <v>2.19514886614162</v>
      </c>
      <c r="C30" s="39" t="n">
        <f aca="false">SUM(C13/$C$6*100)</f>
        <v>3.6777639038463</v>
      </c>
      <c r="D30" s="39" t="n">
        <f aca="false">SUM(D13/$D$6*100)</f>
        <v>0.776645707324973</v>
      </c>
      <c r="I30" s="42"/>
    </row>
    <row r="31" s="4" customFormat="true" ht="20.25" hidden="false" customHeight="true" outlineLevel="0" collapsed="false">
      <c r="A31" s="31" t="s">
        <v>15</v>
      </c>
      <c r="B31" s="39" t="n">
        <f aca="false">SUM(B14/$B$6*100)</f>
        <v>0.100635478864151</v>
      </c>
      <c r="C31" s="39" t="s">
        <v>25</v>
      </c>
      <c r="D31" s="39" t="n">
        <f aca="false">SUM(D14/$D$6*100)</f>
        <v>0.186826830773853</v>
      </c>
    </row>
    <row r="32" s="4" customFormat="true" ht="20.25" hidden="false" customHeight="true" outlineLevel="0" collapsed="false">
      <c r="A32" s="4" t="s">
        <v>16</v>
      </c>
      <c r="B32" s="39" t="n">
        <f aca="false">SUM(B15/$B$6*100)</f>
        <v>10.2853297701097</v>
      </c>
      <c r="C32" s="39" t="n">
        <f aca="false">SUM(C15/$C$6*100)</f>
        <v>8.53451215413638</v>
      </c>
      <c r="D32" s="39" t="n">
        <f aca="false">SUM(D15/$D$6*100)</f>
        <v>11.9604377756341</v>
      </c>
    </row>
    <row r="33" s="4" customFormat="true" ht="20.25" hidden="false" customHeight="true" outlineLevel="0" collapsed="false">
      <c r="A33" s="31" t="s">
        <v>17</v>
      </c>
      <c r="B33" s="39" t="n">
        <f aca="false">SUM(B16/$B$6*100)</f>
        <v>5.82894127637933</v>
      </c>
      <c r="C33" s="39" t="n">
        <f aca="false">SUM(C16/$C$6*100)</f>
        <v>4.50079604748319</v>
      </c>
      <c r="D33" s="39" t="n">
        <f aca="false">SUM(D16/$D$6*100)</f>
        <v>7.09965427648024</v>
      </c>
    </row>
    <row r="34" s="4" customFormat="true" ht="20.25" hidden="false" customHeight="true" outlineLevel="0" collapsed="false">
      <c r="A34" s="31" t="s">
        <v>18</v>
      </c>
      <c r="B34" s="39" t="n">
        <f aca="false">SUM(B17/$B$6*100)</f>
        <v>2.75362179771669</v>
      </c>
      <c r="C34" s="39" t="n">
        <f aca="false">SUM(C17/$C$6*100)</f>
        <v>2.51153594234114</v>
      </c>
      <c r="D34" s="39" t="n">
        <f aca="false">SUM(D17/$D$6*100)</f>
        <v>2.98523927212642</v>
      </c>
    </row>
    <row r="35" s="4" customFormat="true" ht="20.25" hidden="false" customHeight="true" outlineLevel="0" collapsed="false">
      <c r="A35" s="31" t="s">
        <v>19</v>
      </c>
      <c r="B35" s="39" t="n">
        <f aca="false">SUM(B18/$B$6*100)</f>
        <v>1.70276669601368</v>
      </c>
      <c r="C35" s="39" t="n">
        <f aca="false">SUM(C18/$C$6*100)</f>
        <v>1.52218016431205</v>
      </c>
      <c r="D35" s="39" t="n">
        <f aca="false">SUM(D18/$D$6*100)</f>
        <v>1.87554422702746</v>
      </c>
    </row>
    <row r="36" s="4" customFormat="true" ht="20.25" hidden="false" customHeight="true" outlineLevel="0" collapsed="false">
      <c r="A36" s="31" t="s">
        <v>20</v>
      </c>
      <c r="B36" s="43" t="s">
        <v>22</v>
      </c>
      <c r="C36" s="43" t="s">
        <v>22</v>
      </c>
      <c r="D36" s="43" t="s">
        <v>22</v>
      </c>
    </row>
    <row r="37" s="4" customFormat="true" ht="20.25" hidden="false" customHeight="true" outlineLevel="0" collapsed="false">
      <c r="A37" s="31" t="s">
        <v>23</v>
      </c>
      <c r="B37" s="43" t="s">
        <v>22</v>
      </c>
      <c r="C37" s="43" t="s">
        <v>22</v>
      </c>
      <c r="D37" s="43" t="s">
        <v>22</v>
      </c>
    </row>
    <row r="38" s="4" customFormat="true" ht="5.1" hidden="false" customHeight="true" outlineLevel="0" collapsed="false">
      <c r="A38" s="44"/>
      <c r="B38" s="45"/>
      <c r="C38" s="46" t="n">
        <f aca="false">SUM(C21/$C$6*100)</f>
        <v>0</v>
      </c>
      <c r="D38" s="47"/>
      <c r="E38" s="4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9" t="s">
        <v>26</v>
      </c>
    </row>
    <row r="41" customFormat="false" ht="23.25" hidden="false" customHeight="true" outlineLevel="0" collapsed="false">
      <c r="A41" s="50" t="s">
        <v>27</v>
      </c>
    </row>
    <row r="42" customFormat="false" ht="23.25" hidden="false" customHeight="true" outlineLevel="0" collapsed="false">
      <c r="A42" s="51" t="s">
        <v>28</v>
      </c>
    </row>
    <row r="43" customFormat="false" ht="23.25" hidden="false" customHeight="true" outlineLevel="0" collapsed="false">
      <c r="A43" s="51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00Z</dcterms:created>
  <dc:creator>TrueFasterUser</dc:creator>
  <dc:description/>
  <dc:language>en-US</dc:language>
  <cp:lastModifiedBy>MoZarD</cp:lastModifiedBy>
  <cp:lastPrinted>2010-06-21T07:43:31Z</cp:lastPrinted>
  <dcterms:modified xsi:type="dcterms:W3CDTF">2010-06-21T07:43:34Z</dcterms:modified>
  <cp:revision>0</cp:revision>
  <dc:subject/>
  <dc:title/>
</cp:coreProperties>
</file>