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3563</v>
      </c>
      <c r="C5" s="12" t="n">
        <v>146880</v>
      </c>
      <c r="D5" s="13" t="n">
        <v>146683</v>
      </c>
      <c r="E5" s="14"/>
    </row>
    <row r="6" s="15" customFormat="true" ht="21" hidden="false" customHeight="true" outlineLevel="0" collapsed="false">
      <c r="A6" s="16" t="s">
        <v>7</v>
      </c>
      <c r="B6" s="17" t="n">
        <v>10864</v>
      </c>
      <c r="C6" s="17" t="n">
        <v>3692</v>
      </c>
      <c r="D6" s="17" t="n">
        <v>7173</v>
      </c>
      <c r="E6" s="16"/>
    </row>
    <row r="7" s="15" customFormat="true" ht="21" hidden="false" customHeight="true" outlineLevel="0" collapsed="false">
      <c r="A7" s="4" t="s">
        <v>8</v>
      </c>
      <c r="B7" s="18" t="n">
        <v>80593</v>
      </c>
      <c r="C7" s="17" t="n">
        <v>37606</v>
      </c>
      <c r="D7" s="17" t="n">
        <v>42987</v>
      </c>
      <c r="E7" s="16"/>
    </row>
    <row r="8" s="15" customFormat="true" ht="21" hidden="false" customHeight="true" outlineLevel="0" collapsed="false">
      <c r="A8" s="19" t="s">
        <v>9</v>
      </c>
      <c r="B8" s="18" t="n">
        <v>76543</v>
      </c>
      <c r="C8" s="17" t="n">
        <v>40619</v>
      </c>
      <c r="D8" s="17" t="n">
        <v>35924</v>
      </c>
      <c r="E8" s="16"/>
    </row>
    <row r="9" s="15" customFormat="true" ht="21" hidden="false" customHeight="true" outlineLevel="0" collapsed="false">
      <c r="A9" s="19" t="s">
        <v>10</v>
      </c>
      <c r="B9" s="18" t="n">
        <v>59411</v>
      </c>
      <c r="C9" s="18" t="n">
        <v>32927</v>
      </c>
      <c r="D9" s="17" t="n">
        <v>2648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2489</v>
      </c>
      <c r="C10" s="17" t="n">
        <v>17172</v>
      </c>
      <c r="D10" s="17" t="n">
        <v>15317</v>
      </c>
      <c r="E10" s="20"/>
    </row>
    <row r="11" s="4" customFormat="true" ht="21" hidden="false" customHeight="true" outlineLevel="0" collapsed="false">
      <c r="A11" s="21" t="s">
        <v>12</v>
      </c>
      <c r="B11" s="17" t="n">
        <v>20756</v>
      </c>
      <c r="C11" s="17" t="n">
        <v>10109</v>
      </c>
      <c r="D11" s="17" t="n">
        <v>10647</v>
      </c>
      <c r="E11" s="20"/>
    </row>
    <row r="12" s="4" customFormat="true" ht="21" hidden="false" customHeight="true" outlineLevel="0" collapsed="false">
      <c r="A12" s="21" t="s">
        <v>13</v>
      </c>
      <c r="B12" s="17" t="n">
        <v>11117</v>
      </c>
      <c r="C12" s="17" t="n">
        <v>6746</v>
      </c>
      <c r="D12" s="17" t="n">
        <v>4371</v>
      </c>
    </row>
    <row r="13" s="4" customFormat="true" ht="21" hidden="false" customHeight="true" outlineLevel="0" collapsed="false">
      <c r="A13" s="22" t="s">
        <v>14</v>
      </c>
      <c r="B13" s="18" t="n">
        <v>616</v>
      </c>
      <c r="C13" s="18" t="n">
        <v>317</v>
      </c>
      <c r="D13" s="18" t="n">
        <v>299</v>
      </c>
      <c r="E13" s="20"/>
    </row>
    <row r="14" s="4" customFormat="true" ht="21" hidden="false" customHeight="true" outlineLevel="0" collapsed="false">
      <c r="A14" s="4" t="s">
        <v>15</v>
      </c>
      <c r="B14" s="17" t="n">
        <v>31749</v>
      </c>
      <c r="C14" s="17" t="n">
        <v>13907</v>
      </c>
      <c r="D14" s="17" t="n">
        <v>17842</v>
      </c>
      <c r="E14" s="20"/>
    </row>
    <row r="15" s="15" customFormat="true" ht="21" hidden="false" customHeight="true" outlineLevel="0" collapsed="false">
      <c r="A15" s="22" t="s">
        <v>16</v>
      </c>
      <c r="B15" s="17" t="n">
        <v>14222</v>
      </c>
      <c r="C15" s="17" t="n">
        <v>6119</v>
      </c>
      <c r="D15" s="17" t="n">
        <v>8103</v>
      </c>
      <c r="E15" s="14"/>
    </row>
    <row r="16" s="15" customFormat="true" ht="21" hidden="false" customHeight="true" outlineLevel="0" collapsed="false">
      <c r="A16" s="22" t="s">
        <v>17</v>
      </c>
      <c r="B16" s="17" t="n">
        <v>11520</v>
      </c>
      <c r="C16" s="17" t="n">
        <v>4938</v>
      </c>
      <c r="D16" s="17" t="n">
        <v>6582</v>
      </c>
      <c r="E16" s="16"/>
    </row>
    <row r="17" s="15" customFormat="true" ht="21" hidden="false" customHeight="true" outlineLevel="0" collapsed="false">
      <c r="A17" s="22" t="s">
        <v>18</v>
      </c>
      <c r="B17" s="23" t="n">
        <v>6007</v>
      </c>
      <c r="C17" s="17" t="n">
        <v>2850</v>
      </c>
      <c r="D17" s="17" t="n">
        <v>3157</v>
      </c>
      <c r="E17" s="16"/>
    </row>
    <row r="18" s="15" customFormat="true" ht="21" hidden="false" customHeight="true" outlineLevel="0" collapsed="false">
      <c r="A18" s="21" t="s">
        <v>19</v>
      </c>
      <c r="B18" s="17" t="n">
        <v>1913</v>
      </c>
      <c r="C18" s="17" t="n">
        <v>957</v>
      </c>
      <c r="D18" s="17" t="n">
        <v>956</v>
      </c>
      <c r="E18" s="16"/>
    </row>
    <row r="19" s="15" customFormat="true" ht="21" hidden="false" customHeight="true" outlineLevel="0" collapsed="false">
      <c r="A19" s="21" t="s">
        <v>20</v>
      </c>
      <c r="B19" s="23" t="s">
        <v>21</v>
      </c>
      <c r="C19" s="17" t="s">
        <v>21</v>
      </c>
      <c r="D19" s="17" t="s">
        <v>2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593576166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70073885332961</v>
      </c>
      <c r="C22" s="27" t="n">
        <f aca="false">C6/$C$5*100</f>
        <v>2.51361655773421</v>
      </c>
      <c r="D22" s="27" t="n">
        <f aca="false">D6/$D$5*100</f>
        <v>4.89013723471704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7.4533916058904</v>
      </c>
      <c r="C23" s="27" t="n">
        <f aca="false">C7/$C$5*100</f>
        <v>25.6032135076253</v>
      </c>
      <c r="D23" s="27" t="n">
        <f aca="false">D7/$D$5*100</f>
        <v>29.306054553015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6.0737899530935</v>
      </c>
      <c r="C24" s="27" t="n">
        <f aca="false">C8/$C$5*100</f>
        <v>27.6545479302832</v>
      </c>
      <c r="D24" s="27" t="n">
        <f aca="false">D8/$D$5*100</f>
        <v>24.490908966956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0.2379046405712</v>
      </c>
      <c r="C25" s="27" t="n">
        <f aca="false">C9/$C$5*100</f>
        <v>22.4176198257081</v>
      </c>
      <c r="D25" s="27" t="n">
        <f aca="false">D9/$D$5*100</f>
        <v>18.0552620276378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1.0671303944979</v>
      </c>
      <c r="C26" s="27" t="n">
        <f aca="false">C10/$C$5*100</f>
        <v>11.6911764705882</v>
      </c>
      <c r="D26" s="27" t="n">
        <f aca="false">D10/$D$5*100</f>
        <v>10.4422462044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7.07037330998798</v>
      </c>
      <c r="C27" s="27" t="n">
        <f aca="false">C11/$C$5*100</f>
        <v>6.88248910675381</v>
      </c>
      <c r="D27" s="27" t="n">
        <f aca="false">D11/$D$5*100</f>
        <v>7.25850984776695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78692137633149</v>
      </c>
      <c r="C28" s="27" t="n">
        <f aca="false">C12/$C$5*100</f>
        <v>4.59286492374728</v>
      </c>
      <c r="D28" s="27" t="n">
        <f aca="false">D12/$D$5*100</f>
        <v>2.97989542073724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209835708178483</v>
      </c>
      <c r="C29" s="27" t="n">
        <f aca="false">C13/$C$5*100</f>
        <v>0.215822440087146</v>
      </c>
      <c r="D29" s="27" t="n">
        <f aca="false">D13/$D$5*100</f>
        <v>0.203840935895775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0.815055030777</v>
      </c>
      <c r="C30" s="27" t="n">
        <f aca="false">C14/$C$5*100</f>
        <v>9.4682734204793</v>
      </c>
      <c r="D30" s="27" t="n">
        <f aca="false">D14/$D$5*100</f>
        <v>12.1636454122155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4.84461597680907</v>
      </c>
      <c r="C31" s="27" t="n">
        <f aca="false">C15/$C$5*100</f>
        <v>4.16598583877996</v>
      </c>
      <c r="D31" s="27" t="n">
        <f aca="false">D15/$D$5*100</f>
        <v>5.52415753700156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3.92420025684436</v>
      </c>
      <c r="C32" s="27" t="n">
        <f aca="false">C16/$C$5*100</f>
        <v>3.36192810457516</v>
      </c>
      <c r="D32" s="27" t="n">
        <f aca="false">D16/$D$5*100</f>
        <v>4.48722755874914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2.04623879712362</v>
      </c>
      <c r="C33" s="27" t="n">
        <f aca="false">C17/$C$5*100</f>
        <v>1.94035947712418</v>
      </c>
      <c r="D33" s="27" t="n">
        <f aca="false">D17/$D$5*100</f>
        <v>2.15226031646476</v>
      </c>
    </row>
    <row r="34" s="4" customFormat="true" ht="21" hidden="false" customHeight="true" outlineLevel="0" collapsed="false">
      <c r="A34" s="21" t="s">
        <v>19</v>
      </c>
      <c r="B34" s="27" t="n">
        <f aca="false">B18/$B$5*100</f>
        <v>0.65164887945688</v>
      </c>
      <c r="C34" s="27" t="n">
        <f aca="false">C18/$C$5*100</f>
        <v>0.651552287581699</v>
      </c>
      <c r="D34" s="27" t="n">
        <f aca="false">D18/$D$5*100</f>
        <v>0.651745601058064</v>
      </c>
    </row>
    <row r="35" s="4" customFormat="true" ht="21" hidden="false" customHeight="true" outlineLevel="0" collapsed="false">
      <c r="A35" s="28" t="s">
        <v>20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7:54Z</dcterms:modified>
  <cp:revision>0</cp:revision>
  <dc:subject/>
  <dc:title/>
</cp:coreProperties>
</file>