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4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  <charset val="222"/>
      </rPr>
      <t xml:space="preserve">2  </t>
    </r>
    <r>
      <rPr>
        <b val="true"/>
        <sz val="16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  <charset val="222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 จำแนกตามระดับการศึกษาที่สำเร็จ</t>
    </r>
  </si>
  <si>
    <t xml:space="preserve">ระดับการศึกษาที่สำเร็จ</t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  <charset val="222"/>
      </rPr>
      <t xml:space="preserve">. 2551</t>
    </r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  <charset val="222"/>
      </rPr>
      <t xml:space="preserve">. 255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 New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 New"/>
        <family val="1"/>
        <charset val="222"/>
      </rPr>
      <t xml:space="preserve">4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 New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 New"/>
        <family val="1"/>
        <charset val="222"/>
      </rPr>
      <t xml:space="preserve">2</t>
    </r>
  </si>
  <si>
    <t xml:space="preserve">ยอดรวม</t>
  </si>
  <si>
    <r>
      <rPr>
        <sz val="14"/>
        <color rgb="FF000000"/>
        <rFont val="Angsana New"/>
        <family val="1"/>
        <charset val="222"/>
      </rPr>
      <t xml:space="preserve">1.  </t>
    </r>
    <r>
      <rPr>
        <sz val="14"/>
        <color rgb="FF000000"/>
        <rFont val="Arial"/>
        <family val="0"/>
        <charset val="222"/>
      </rPr>
      <t xml:space="preserve">ไม่มีการศึกษา</t>
    </r>
  </si>
  <si>
    <r>
      <rPr>
        <sz val="14"/>
        <rFont val="Angsana New"/>
        <family val="1"/>
        <charset val="222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Angsana New"/>
        <family val="1"/>
        <charset val="222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Angsana New"/>
        <family val="1"/>
        <charset val="222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sz val="14"/>
        <rFont val="Angsana New"/>
        <family val="1"/>
        <charset val="222"/>
      </rPr>
      <t xml:space="preserve">5.  </t>
    </r>
    <r>
      <rPr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Angsana New"/>
        <family val="1"/>
        <charset val="222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Angsana New"/>
        <family val="1"/>
        <charset val="222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Angsana New"/>
        <family val="1"/>
        <charset val="222"/>
      </rPr>
      <t xml:space="preserve">      5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Angsana New"/>
        <family val="1"/>
        <charset val="222"/>
      </rPr>
      <t xml:space="preserve">6.  </t>
    </r>
    <r>
      <rPr>
        <sz val="14"/>
        <rFont val="Arial"/>
        <family val="0"/>
        <charset val="222"/>
      </rPr>
      <t xml:space="preserve">มหาวิทยาลัย</t>
    </r>
  </si>
  <si>
    <r>
      <rPr>
        <sz val="14"/>
        <rFont val="Angsana New"/>
        <family val="1"/>
        <charset val="222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Angsana New"/>
        <family val="1"/>
        <charset val="222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Angsana New"/>
        <family val="1"/>
        <charset val="222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Angsana New"/>
        <family val="1"/>
        <charset val="222"/>
      </rPr>
      <t xml:space="preserve">7.  </t>
    </r>
    <r>
      <rPr>
        <sz val="14"/>
        <rFont val="Arial"/>
        <family val="0"/>
        <charset val="222"/>
      </rPr>
      <t xml:space="preserve">อื่นๆ</t>
    </r>
  </si>
  <si>
    <t xml:space="preserve">-</t>
  </si>
  <si>
    <r>
      <rPr>
        <sz val="14"/>
        <rFont val="Angsana New"/>
        <family val="1"/>
        <charset val="222"/>
      </rPr>
      <t xml:space="preserve">8.  </t>
    </r>
    <r>
      <rPr>
        <sz val="14"/>
        <rFont val="Arial"/>
        <family val="0"/>
        <charset val="222"/>
      </rPr>
      <t xml:space="preserve">ไม่ทราบ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_-* #,##0.0_-;\-* #,##0.0_-;_-* \-??_-;_-@_-"/>
    <numFmt numFmtId="170" formatCode="0.0"/>
    <numFmt numFmtId="171" formatCode="@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b val="true"/>
      <sz val="16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Angsana New"/>
      <family val="1"/>
      <charset val="222"/>
    </font>
    <font>
      <b val="true"/>
      <sz val="15"/>
      <name val="Angsana New"/>
      <family val="1"/>
    </font>
    <font>
      <sz val="14"/>
      <name val="Angsana New"/>
      <family val="1"/>
      <charset val="222"/>
    </font>
    <font>
      <sz val="14"/>
      <color rgb="FF000000"/>
      <name val="Angsana New"/>
      <family val="1"/>
      <charset val="222"/>
    </font>
    <font>
      <sz val="14"/>
      <color rgb="FF000000"/>
      <name val="Arial"/>
      <family val="0"/>
      <charset val="222"/>
    </font>
    <font>
      <sz val="15"/>
      <name val="Angsana New"/>
      <family val="1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trator/Desktop/&#3619;&#3634;&#3618;&#3591;&#3634;&#3609;%20&#3626;&#3619;&#3591;%204%2052%20&#3586;&#3629;&#3629;&#3609;&#3640;&#3617;&#3633;&#3605;&#3636;/&#3619;&#3634;&#3618;&#3591;&#3634;&#3609;%20&#3626;&#3619;&#3591;%204%2052%20&#3586;&#3629;&#3629;&#3609;&#3640;&#3617;&#3633;&#3605;&#3636;/8.&#3605;&#3634;&#3619;&#3634;&#3591;&#3586;&#3657;&#3629;&#3617;&#3641;&#3621;&#3626;&#3606;&#3636;&#3605;&#3636;&#3607;&#3637;&#3656;&#3626;&#3635;&#3588;&#3633;&#35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ปก"/>
      <sheetName val="ตารางที่1"/>
      <sheetName val="ตารางที่2"/>
      <sheetName val="ตารางที่3"/>
      <sheetName val="ตารางที่4"/>
      <sheetName val="ตารางที่5"/>
      <sheetName val="ตารางที่6"/>
      <sheetName val="ตารางที่7"/>
    </sheetNames>
    <sheetDataSet>
      <sheetData sheetId="0"/>
      <sheetData sheetId="1"/>
      <sheetData sheetId="2">
        <row r="5">
          <cell r="B5">
            <v>295106</v>
          </cell>
        </row>
        <row r="7">
          <cell r="B7">
            <v>8418</v>
          </cell>
        </row>
        <row r="8">
          <cell r="B8">
            <v>78639</v>
          </cell>
        </row>
        <row r="9">
          <cell r="B9">
            <v>74848</v>
          </cell>
        </row>
        <row r="10">
          <cell r="B10">
            <v>59707</v>
          </cell>
        </row>
        <row r="11">
          <cell r="B11">
            <v>38230</v>
          </cell>
        </row>
        <row r="12">
          <cell r="B12">
            <v>24929</v>
          </cell>
        </row>
        <row r="13">
          <cell r="B13">
            <v>13137</v>
          </cell>
        </row>
        <row r="14">
          <cell r="B14">
            <v>164</v>
          </cell>
        </row>
        <row r="15">
          <cell r="B15">
            <v>35090</v>
          </cell>
        </row>
        <row r="16">
          <cell r="B16">
            <v>18415</v>
          </cell>
        </row>
        <row r="17">
          <cell r="B17">
            <v>12519</v>
          </cell>
        </row>
        <row r="18">
          <cell r="B18">
            <v>4156</v>
          </cell>
        </row>
        <row r="20">
          <cell r="B20">
            <v>175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22.42"/>
    <col collapsed="false" customWidth="true" hidden="false" outlineLevel="0" max="7" min="2" style="2" width="11.85"/>
    <col collapsed="false" customWidth="true" hidden="true" outlineLevel="0" max="9" min="8" style="2" width="9.28"/>
    <col collapsed="false" customWidth="false" hidden="false" outlineLevel="0" max="257" min="10" style="2" width="9.14"/>
  </cols>
  <sheetData>
    <row r="1" s="1" customFormat="true" ht="26.25" hidden="false" customHeight="true" outlineLevel="0" collapsed="false">
      <c r="A1" s="3" t="s">
        <v>0</v>
      </c>
    </row>
    <row r="2" customFormat="false" ht="8.25" hidden="false" customHeight="true" outlineLevel="0" collapsed="false">
      <c r="A2" s="4"/>
      <c r="E2" s="5"/>
      <c r="I2" s="5"/>
    </row>
    <row r="3" s="9" customFormat="true" ht="30" hidden="false" customHeight="true" outlineLevel="0" collapsed="false">
      <c r="A3" s="6" t="s">
        <v>1</v>
      </c>
      <c r="B3" s="6" t="s">
        <v>2</v>
      </c>
      <c r="C3" s="6"/>
      <c r="D3" s="6"/>
      <c r="E3" s="6" t="s">
        <v>3</v>
      </c>
      <c r="F3" s="6"/>
      <c r="G3" s="6"/>
      <c r="H3" s="7"/>
      <c r="I3" s="7"/>
      <c r="J3" s="8"/>
    </row>
    <row r="4" s="9" customFormat="true" ht="27" hidden="false" customHeight="true" outlineLevel="0" collapsed="false">
      <c r="A4" s="6"/>
      <c r="B4" s="10" t="s">
        <v>4</v>
      </c>
      <c r="C4" s="10" t="s">
        <v>5</v>
      </c>
      <c r="D4" s="10" t="s">
        <v>6</v>
      </c>
      <c r="E4" s="10" t="s">
        <v>7</v>
      </c>
      <c r="F4" s="10" t="s">
        <v>4</v>
      </c>
      <c r="G4" s="10" t="s">
        <v>5</v>
      </c>
      <c r="H4" s="10" t="s">
        <v>5</v>
      </c>
    </row>
    <row r="5" s="9" customFormat="true" ht="21" hidden="false" customHeight="true" outlineLevel="0" collapsed="false">
      <c r="B5" s="11"/>
      <c r="C5" s="11"/>
      <c r="D5" s="11"/>
      <c r="E5" s="11"/>
      <c r="F5" s="11"/>
      <c r="G5" s="11"/>
      <c r="H5" s="11"/>
    </row>
    <row r="6" s="17" customFormat="true" ht="21" hidden="false" customHeight="true" outlineLevel="0" collapsed="false">
      <c r="A6" s="12" t="s">
        <v>8</v>
      </c>
      <c r="B6" s="13" t="n">
        <v>287323</v>
      </c>
      <c r="C6" s="14" t="n">
        <v>288859</v>
      </c>
      <c r="D6" s="14" t="n">
        <v>290413</v>
      </c>
      <c r="E6" s="14" t="n">
        <v>291989</v>
      </c>
      <c r="F6" s="14" t="n">
        <v>293563</v>
      </c>
      <c r="G6" s="15" t="n">
        <f aca="false">[1]ตารางที่2!$B5</f>
        <v>295106</v>
      </c>
      <c r="H6" s="16" t="n">
        <f aca="false">SUM(H8:H12,H16,H20:H21)</f>
        <v>0</v>
      </c>
    </row>
    <row r="7" s="17" customFormat="true" ht="7.5" hidden="false" customHeight="true" outlineLevel="0" collapsed="false">
      <c r="A7" s="12"/>
      <c r="B7" s="13"/>
      <c r="C7" s="14"/>
      <c r="D7" s="14"/>
      <c r="E7" s="14"/>
      <c r="F7" s="14"/>
      <c r="G7" s="14"/>
      <c r="H7" s="16"/>
    </row>
    <row r="8" s="17" customFormat="true" ht="21" hidden="false" customHeight="true" outlineLevel="0" collapsed="false">
      <c r="A8" s="18" t="s">
        <v>9</v>
      </c>
      <c r="B8" s="19" t="n">
        <v>9467</v>
      </c>
      <c r="C8" s="20" t="n">
        <v>7641</v>
      </c>
      <c r="D8" s="20" t="n">
        <v>9411</v>
      </c>
      <c r="E8" s="20" t="n">
        <v>11290</v>
      </c>
      <c r="F8" s="20" t="n">
        <v>10864</v>
      </c>
      <c r="G8" s="20" t="n">
        <f aca="false">[1]ตารางที่2!$B7</f>
        <v>8418</v>
      </c>
      <c r="H8" s="21"/>
    </row>
    <row r="9" s="17" customFormat="true" ht="21" hidden="false" customHeight="true" outlineLevel="0" collapsed="false">
      <c r="A9" s="22" t="s">
        <v>10</v>
      </c>
      <c r="B9" s="19" t="n">
        <v>81567</v>
      </c>
      <c r="C9" s="20" t="n">
        <v>84958</v>
      </c>
      <c r="D9" s="20" t="n">
        <v>83068</v>
      </c>
      <c r="E9" s="20" t="n">
        <v>83781</v>
      </c>
      <c r="F9" s="20" t="n">
        <v>80593</v>
      </c>
      <c r="G9" s="20" t="n">
        <f aca="false">[1]ตารางที่2!$B8</f>
        <v>78639</v>
      </c>
      <c r="H9" s="21"/>
    </row>
    <row r="10" s="17" customFormat="true" ht="21" hidden="false" customHeight="true" outlineLevel="0" collapsed="false">
      <c r="A10" s="23" t="s">
        <v>11</v>
      </c>
      <c r="B10" s="19" t="n">
        <v>70959</v>
      </c>
      <c r="C10" s="20" t="n">
        <v>72492</v>
      </c>
      <c r="D10" s="20" t="n">
        <v>74586</v>
      </c>
      <c r="E10" s="20" t="n">
        <v>71602</v>
      </c>
      <c r="F10" s="20" t="n">
        <v>76543</v>
      </c>
      <c r="G10" s="20" t="n">
        <f aca="false">[1]ตารางที่2!$B9</f>
        <v>74848</v>
      </c>
      <c r="H10" s="21"/>
    </row>
    <row r="11" s="17" customFormat="true" ht="21" hidden="false" customHeight="true" outlineLevel="0" collapsed="false">
      <c r="A11" s="23" t="s">
        <v>12</v>
      </c>
      <c r="B11" s="19" t="n">
        <v>61924</v>
      </c>
      <c r="C11" s="20" t="n">
        <v>55930</v>
      </c>
      <c r="D11" s="20" t="n">
        <v>55116</v>
      </c>
      <c r="E11" s="20" t="n">
        <v>62265</v>
      </c>
      <c r="F11" s="20" t="n">
        <v>59411</v>
      </c>
      <c r="G11" s="20" t="n">
        <f aca="false">[1]ตารางที่2!$B10</f>
        <v>59707</v>
      </c>
      <c r="H11" s="21"/>
    </row>
    <row r="12" s="22" customFormat="true" ht="21" hidden="false" customHeight="true" outlineLevel="0" collapsed="false">
      <c r="A12" s="22" t="s">
        <v>13</v>
      </c>
      <c r="B12" s="24" t="n">
        <v>30546</v>
      </c>
      <c r="C12" s="25" t="n">
        <f aca="false">C13+C14+C15</f>
        <v>31781</v>
      </c>
      <c r="D12" s="25" t="n">
        <f aca="false">D13+D14+D15</f>
        <v>32785</v>
      </c>
      <c r="E12" s="25" t="n">
        <v>30921</v>
      </c>
      <c r="F12" s="25" t="n">
        <v>32489</v>
      </c>
      <c r="G12" s="20" t="n">
        <f aca="false">[1]ตารางที่2!$B11</f>
        <v>38230</v>
      </c>
      <c r="H12" s="26" t="n">
        <f aca="false">SUM(H13:H15)</f>
        <v>0</v>
      </c>
    </row>
    <row r="13" s="22" customFormat="true" ht="21" hidden="false" customHeight="true" outlineLevel="0" collapsed="false">
      <c r="A13" s="27" t="s">
        <v>14</v>
      </c>
      <c r="B13" s="19" t="n">
        <v>21117</v>
      </c>
      <c r="C13" s="25" t="n">
        <v>21337</v>
      </c>
      <c r="D13" s="25" t="n">
        <v>23207</v>
      </c>
      <c r="E13" s="25" t="n">
        <v>22365</v>
      </c>
      <c r="F13" s="25" t="n">
        <v>20756</v>
      </c>
      <c r="G13" s="20" t="n">
        <f aca="false">[1]ตารางที่2!$B12</f>
        <v>24929</v>
      </c>
      <c r="H13" s="21"/>
    </row>
    <row r="14" s="22" customFormat="true" ht="21" hidden="false" customHeight="true" outlineLevel="0" collapsed="false">
      <c r="A14" s="27" t="s">
        <v>15</v>
      </c>
      <c r="B14" s="19" t="n">
        <v>9428</v>
      </c>
      <c r="C14" s="25" t="n">
        <v>10444</v>
      </c>
      <c r="D14" s="25" t="n">
        <v>8910</v>
      </c>
      <c r="E14" s="25" t="n">
        <v>8523</v>
      </c>
      <c r="F14" s="25" t="n">
        <v>11117</v>
      </c>
      <c r="G14" s="20" t="n">
        <f aca="false">[1]ตารางที่2!$B13</f>
        <v>13137</v>
      </c>
      <c r="H14" s="21"/>
    </row>
    <row r="15" s="22" customFormat="true" ht="21" hidden="false" customHeight="true" outlineLevel="0" collapsed="false">
      <c r="A15" s="28" t="s">
        <v>16</v>
      </c>
      <c r="B15" s="20" t="n">
        <v>0</v>
      </c>
      <c r="C15" s="20" t="n">
        <v>0</v>
      </c>
      <c r="D15" s="20" t="n">
        <v>668</v>
      </c>
      <c r="E15" s="20" t="n">
        <v>33</v>
      </c>
      <c r="F15" s="20" t="n">
        <v>616</v>
      </c>
      <c r="G15" s="20" t="n">
        <f aca="false">[1]ตารางที่2!$B14</f>
        <v>164</v>
      </c>
      <c r="H15" s="21"/>
    </row>
    <row r="16" s="22" customFormat="true" ht="21" hidden="false" customHeight="true" outlineLevel="0" collapsed="false">
      <c r="A16" s="22" t="s">
        <v>17</v>
      </c>
      <c r="B16" s="24" t="n">
        <v>32839</v>
      </c>
      <c r="C16" s="25" t="n">
        <f aca="false">C17+C18+C19</f>
        <v>36019</v>
      </c>
      <c r="D16" s="25" t="n">
        <f aca="false">D17+D18+D19</f>
        <v>35375</v>
      </c>
      <c r="E16" s="25" t="n">
        <v>32129</v>
      </c>
      <c r="F16" s="25" t="n">
        <v>31749</v>
      </c>
      <c r="G16" s="20" t="n">
        <f aca="false">[1]ตารางที่2!$B15</f>
        <v>35090</v>
      </c>
      <c r="H16" s="26" t="n">
        <f aca="false">SUM(H17:H19)</f>
        <v>0</v>
      </c>
    </row>
    <row r="17" s="17" customFormat="true" ht="21" hidden="false" customHeight="true" outlineLevel="0" collapsed="false">
      <c r="A17" s="28" t="s">
        <v>18</v>
      </c>
      <c r="B17" s="19" t="n">
        <v>15475</v>
      </c>
      <c r="C17" s="25" t="n">
        <v>16598</v>
      </c>
      <c r="D17" s="25" t="n">
        <v>15297</v>
      </c>
      <c r="E17" s="25" t="n">
        <v>15863</v>
      </c>
      <c r="F17" s="25" t="n">
        <v>14222</v>
      </c>
      <c r="G17" s="20" t="n">
        <f aca="false">[1]ตารางที่2!$B16</f>
        <v>18415</v>
      </c>
      <c r="H17" s="21"/>
    </row>
    <row r="18" s="17" customFormat="true" ht="21" hidden="false" customHeight="true" outlineLevel="0" collapsed="false">
      <c r="A18" s="28" t="s">
        <v>19</v>
      </c>
      <c r="B18" s="19" t="n">
        <v>12358</v>
      </c>
      <c r="C18" s="20" t="n">
        <v>15246</v>
      </c>
      <c r="D18" s="20" t="n">
        <v>17713</v>
      </c>
      <c r="E18" s="20" t="n">
        <v>12689</v>
      </c>
      <c r="F18" s="20" t="n">
        <v>11520</v>
      </c>
      <c r="G18" s="20" t="n">
        <f aca="false">[1]ตารางที่2!$B17</f>
        <v>12519</v>
      </c>
      <c r="H18" s="21"/>
    </row>
    <row r="19" s="17" customFormat="true" ht="21" hidden="false" customHeight="true" outlineLevel="0" collapsed="false">
      <c r="A19" s="28" t="s">
        <v>20</v>
      </c>
      <c r="B19" s="19" t="n">
        <v>5006</v>
      </c>
      <c r="C19" s="20" t="n">
        <v>4175</v>
      </c>
      <c r="D19" s="20" t="n">
        <v>2365</v>
      </c>
      <c r="E19" s="20" t="n">
        <v>3577</v>
      </c>
      <c r="F19" s="20" t="n">
        <v>6007</v>
      </c>
      <c r="G19" s="20" t="n">
        <f aca="false">[1]ตารางที่2!$B18</f>
        <v>4156</v>
      </c>
      <c r="H19" s="21"/>
    </row>
    <row r="20" s="17" customFormat="true" ht="21" hidden="false" customHeight="true" outlineLevel="0" collapsed="false">
      <c r="A20" s="27" t="s">
        <v>21</v>
      </c>
      <c r="B20" s="20" t="n">
        <v>0</v>
      </c>
      <c r="C20" s="20" t="n">
        <v>0</v>
      </c>
      <c r="D20" s="20" t="n">
        <v>0</v>
      </c>
      <c r="E20" s="20" t="n">
        <v>0</v>
      </c>
      <c r="F20" s="20" t="n">
        <v>1913</v>
      </c>
      <c r="G20" s="20" t="s">
        <v>22</v>
      </c>
      <c r="H20" s="21"/>
    </row>
    <row r="21" s="17" customFormat="true" ht="21" hidden="false" customHeight="true" outlineLevel="0" collapsed="false">
      <c r="A21" s="27" t="s">
        <v>23</v>
      </c>
      <c r="B21" s="19" t="n">
        <v>23</v>
      </c>
      <c r="C21" s="29" t="n">
        <v>38</v>
      </c>
      <c r="D21" s="29" t="n">
        <v>72</v>
      </c>
      <c r="E21" s="20" t="n">
        <v>0</v>
      </c>
      <c r="F21" s="20" t="n">
        <v>0</v>
      </c>
      <c r="G21" s="20" t="n">
        <f aca="false">[1]ตารางที่2!$B20</f>
        <v>175</v>
      </c>
      <c r="H21" s="21" t="s">
        <v>22</v>
      </c>
    </row>
    <row r="22" s="17" customFormat="true" ht="7.5" hidden="false" customHeight="true" outlineLevel="0" collapsed="false">
      <c r="A22" s="27"/>
      <c r="B22" s="21"/>
      <c r="C22" s="21"/>
      <c r="D22" s="21"/>
      <c r="E22" s="21"/>
      <c r="F22" s="21"/>
      <c r="G22" s="21"/>
      <c r="H22" s="21"/>
    </row>
    <row r="23" s="17" customFormat="true" ht="25.5" hidden="false" customHeight="true" outlineLevel="0" collapsed="false">
      <c r="A23" s="22"/>
      <c r="B23" s="30"/>
      <c r="C23" s="30"/>
      <c r="D23" s="30"/>
      <c r="E23" s="30"/>
      <c r="F23" s="30"/>
      <c r="G23" s="30"/>
      <c r="H23" s="30"/>
    </row>
    <row r="24" s="22" customFormat="true" ht="18.75" hidden="false" customHeight="true" outlineLevel="0" collapsed="false">
      <c r="A24" s="31" t="s">
        <v>8</v>
      </c>
      <c r="B24" s="32" t="n">
        <f aca="false">SUM(B26:B30,B34,B38:B39)</f>
        <v>99.992691152466</v>
      </c>
      <c r="C24" s="32" t="n">
        <f aca="false">SUM(C26:C30,C34,C38:C39)</f>
        <v>99.9868447927882</v>
      </c>
      <c r="D24" s="32" t="n">
        <v>100</v>
      </c>
      <c r="E24" s="33" t="n">
        <f aca="false">E6/$E$6*100</f>
        <v>100</v>
      </c>
      <c r="F24" s="33" t="n">
        <f aca="false">F6/$F$6*100</f>
        <v>100</v>
      </c>
      <c r="G24" s="34" t="n">
        <f aca="false">G6/$G$6*100</f>
        <v>100</v>
      </c>
      <c r="H24" s="34" t="e">
        <f aca="false">H6/$H$6*100</f>
        <v>#DIV/0!</v>
      </c>
    </row>
    <row r="25" s="22" customFormat="true" ht="6" hidden="false" customHeight="true" outlineLevel="0" collapsed="false">
      <c r="A25" s="31"/>
      <c r="B25" s="32"/>
      <c r="C25" s="32"/>
      <c r="D25" s="32"/>
      <c r="E25" s="32"/>
      <c r="F25" s="32"/>
      <c r="G25" s="35"/>
      <c r="H25" s="35"/>
    </row>
    <row r="26" s="22" customFormat="true" ht="21" hidden="false" customHeight="true" outlineLevel="0" collapsed="false">
      <c r="A26" s="18" t="s">
        <v>9</v>
      </c>
      <c r="B26" s="36" t="n">
        <f aca="false">B8*100/$B$6</f>
        <v>3.29489807638094</v>
      </c>
      <c r="C26" s="36" t="n">
        <f aca="false">C8*100/$C$6</f>
        <v>2.64523521856684</v>
      </c>
      <c r="D26" s="36" t="n">
        <f aca="false">D8*100/$D$6</f>
        <v>3.24055741306346</v>
      </c>
      <c r="E26" s="36" t="n">
        <f aca="false">E8*100/$E$6</f>
        <v>3.86658401515126</v>
      </c>
      <c r="F26" s="36" t="n">
        <f aca="false">F8*100/$F$6</f>
        <v>3.70073885332961</v>
      </c>
      <c r="G26" s="37" t="n">
        <f aca="false">SUM(G8*100/G6)</f>
        <v>2.85253434359179</v>
      </c>
      <c r="H26" s="37" t="e">
        <f aca="false">SUM(H8*100/H6)</f>
        <v>#DIV/0!</v>
      </c>
    </row>
    <row r="27" s="22" customFormat="true" ht="21" hidden="false" customHeight="true" outlineLevel="0" collapsed="false">
      <c r="A27" s="22" t="s">
        <v>10</v>
      </c>
      <c r="B27" s="36" t="n">
        <f aca="false">B9*100/$B$6</f>
        <v>28.3886079429771</v>
      </c>
      <c r="C27" s="36" t="n">
        <f aca="false">C9*100/$C$6</f>
        <v>29.4115814290017</v>
      </c>
      <c r="D27" s="36" t="n">
        <f aca="false">D9*100/$D$6</f>
        <v>28.6034027402355</v>
      </c>
      <c r="E27" s="36" t="n">
        <f aca="false">E9*100/$E$6</f>
        <v>28.6932041960485</v>
      </c>
      <c r="F27" s="36" t="n">
        <f aca="false">F9*100/$F$6</f>
        <v>27.4533916058904</v>
      </c>
      <c r="G27" s="37" t="n">
        <f aca="false">SUM(G9*100/G6)</f>
        <v>26.6477130251503</v>
      </c>
      <c r="H27" s="37" t="e">
        <f aca="false">SUM(H9*100/H6)</f>
        <v>#DIV/0!</v>
      </c>
    </row>
    <row r="28" s="22" customFormat="true" ht="21" hidden="false" customHeight="true" outlineLevel="0" collapsed="false">
      <c r="A28" s="23" t="s">
        <v>11</v>
      </c>
      <c r="B28" s="36" t="n">
        <f aca="false">B10*100/$B$6</f>
        <v>24.696595817251</v>
      </c>
      <c r="C28" s="36" t="n">
        <f aca="false">C10*100/$C$6</f>
        <v>25.0959810841968</v>
      </c>
      <c r="D28" s="36" t="n">
        <f aca="false">D10*100/$D$6</f>
        <v>25.6827345883277</v>
      </c>
      <c r="E28" s="36" t="n">
        <f aca="false">E10*100/$E$6</f>
        <v>24.5221566565864</v>
      </c>
      <c r="F28" s="36" t="n">
        <f aca="false">F10*100/$F$6</f>
        <v>26.0737899530935</v>
      </c>
      <c r="G28" s="37" t="n">
        <f aca="false">SUM(G10*100/G6)</f>
        <v>25.3630898727915</v>
      </c>
      <c r="H28" s="37" t="e">
        <f aca="false">SUM(H10*100/H6)</f>
        <v>#DIV/0!</v>
      </c>
    </row>
    <row r="29" s="22" customFormat="true" ht="21" hidden="false" customHeight="true" outlineLevel="0" collapsed="false">
      <c r="A29" s="23" t="s">
        <v>12</v>
      </c>
      <c r="B29" s="36" t="n">
        <f aca="false">B11*100/$B$6</f>
        <v>21.5520511758544</v>
      </c>
      <c r="C29" s="36" t="n">
        <f aca="false">C11*100/$C$6</f>
        <v>19.3623878778227</v>
      </c>
      <c r="D29" s="36" t="n">
        <f aca="false">D11*100/$D$6</f>
        <v>18.9784892549576</v>
      </c>
      <c r="E29" s="36" t="n">
        <f aca="false">E11*100/$E$6</f>
        <v>21.3244334546849</v>
      </c>
      <c r="F29" s="36" t="n">
        <f aca="false">F11*100/$F$6</f>
        <v>20.2379046405712</v>
      </c>
      <c r="G29" s="37" t="n">
        <f aca="false">SUM(G11*100/G6)</f>
        <v>20.2323910730382</v>
      </c>
      <c r="H29" s="37" t="e">
        <f aca="false">SUM(H11*100/H6)</f>
        <v>#DIV/0!</v>
      </c>
    </row>
    <row r="30" s="22" customFormat="true" ht="21" hidden="false" customHeight="true" outlineLevel="0" collapsed="false">
      <c r="A30" s="22" t="s">
        <v>13</v>
      </c>
      <c r="B30" s="36" t="n">
        <f aca="false">B12*100/$B$6</f>
        <v>10.631240798683</v>
      </c>
      <c r="C30" s="36" t="n">
        <f aca="false">C12*100/$C$6</f>
        <v>11.0022536947092</v>
      </c>
      <c r="D30" s="36" t="n">
        <f aca="false">D12*100/$D$6</f>
        <v>11.2890951851329</v>
      </c>
      <c r="E30" s="36" t="n">
        <f aca="false">E12*100/$E$6</f>
        <v>10.5897824918062</v>
      </c>
      <c r="F30" s="36" t="n">
        <f aca="false">F12*100/$F$6</f>
        <v>11.0671303944979</v>
      </c>
      <c r="G30" s="37" t="n">
        <f aca="false">SUM(G12*100/G6)</f>
        <v>12.9546671365543</v>
      </c>
      <c r="H30" s="37" t="e">
        <f aca="false">SUM(H12*100/H6)</f>
        <v>#DIV/0!</v>
      </c>
    </row>
    <row r="31" s="22" customFormat="true" ht="21" hidden="false" customHeight="true" outlineLevel="0" collapsed="false">
      <c r="A31" s="27" t="s">
        <v>14</v>
      </c>
      <c r="B31" s="36" t="n">
        <f aca="false">B13*100/$B$6</f>
        <v>7.34956825593496</v>
      </c>
      <c r="C31" s="36" t="n">
        <f aca="false">C13*100/$C$6</f>
        <v>7.38664884943865</v>
      </c>
      <c r="D31" s="36" t="n">
        <f aca="false">D13*100/$D$6</f>
        <v>7.99103345924597</v>
      </c>
      <c r="E31" s="36" t="n">
        <f aca="false">E13*100/$E$6</f>
        <v>7.65953511947368</v>
      </c>
      <c r="F31" s="36" t="n">
        <f aca="false">F13*100/$F$6</f>
        <v>7.07037330998798</v>
      </c>
      <c r="G31" s="37" t="n">
        <f aca="false">SUM(G13*100/G6)</f>
        <v>8.4474731113566</v>
      </c>
      <c r="H31" s="37" t="e">
        <f aca="false">SUM(H13*100/H6)</f>
        <v>#DIV/0!</v>
      </c>
    </row>
    <row r="32" s="22" customFormat="true" ht="21" hidden="false" customHeight="true" outlineLevel="0" collapsed="false">
      <c r="A32" s="27" t="s">
        <v>15</v>
      </c>
      <c r="B32" s="36" t="n">
        <f aca="false">B14*100/$B$6</f>
        <v>3.2813245023893</v>
      </c>
      <c r="C32" s="36" t="n">
        <f aca="false">C14*100/$C$6</f>
        <v>3.61560484527053</v>
      </c>
      <c r="D32" s="36" t="n">
        <f aca="false">D14*100/$D$6</f>
        <v>3.06804447459308</v>
      </c>
      <c r="E32" s="36" t="n">
        <f aca="false">E14*100/$E$6</f>
        <v>2.91894557671693</v>
      </c>
      <c r="F32" s="36" t="n">
        <f aca="false">F14*100/$F$6</f>
        <v>3.78692137633149</v>
      </c>
      <c r="G32" s="37" t="n">
        <f aca="false">SUM(G14*100/G6)</f>
        <v>4.45162077355255</v>
      </c>
      <c r="H32" s="37" t="e">
        <f aca="false">SUM(H14*100/H6)</f>
        <v>#DIV/0!</v>
      </c>
    </row>
    <row r="33" s="22" customFormat="true" ht="21" hidden="false" customHeight="true" outlineLevel="0" collapsed="false">
      <c r="A33" s="28" t="s">
        <v>16</v>
      </c>
      <c r="B33" s="36" t="n">
        <f aca="false">B15*100/$B$6</f>
        <v>0</v>
      </c>
      <c r="C33" s="36" t="n">
        <f aca="false">C15*100/$C$6</f>
        <v>0</v>
      </c>
      <c r="D33" s="36" t="n">
        <f aca="false">D15*100/$D$6</f>
        <v>0.230017251293847</v>
      </c>
      <c r="E33" s="36" t="n">
        <v>0</v>
      </c>
      <c r="F33" s="36" t="n">
        <f aca="false">F15*100/$F$6</f>
        <v>0.209835708178483</v>
      </c>
      <c r="G33" s="37" t="n">
        <f aca="false">SUM(G15*100/G6)</f>
        <v>0.0555732516451716</v>
      </c>
      <c r="H33" s="37" t="e">
        <f aca="false">SUM(H15*100/H6)</f>
        <v>#DIV/0!</v>
      </c>
    </row>
    <row r="34" s="22" customFormat="true" ht="21" hidden="false" customHeight="true" outlineLevel="0" collapsed="false">
      <c r="A34" s="22" t="s">
        <v>17</v>
      </c>
      <c r="B34" s="36" t="n">
        <f aca="false">B16*100/$B$6</f>
        <v>11.4292973413197</v>
      </c>
      <c r="C34" s="36" t="n">
        <f aca="false">C16*100/$C$6</f>
        <v>12.4694054884909</v>
      </c>
      <c r="D34" s="36" t="n">
        <f aca="false">D16*100/$D$6</f>
        <v>12.1809285397004</v>
      </c>
      <c r="E34" s="36" t="n">
        <f aca="false">E16*100/$E$6</f>
        <v>11.0034967070677</v>
      </c>
      <c r="F34" s="36" t="n">
        <f aca="false">F16*100/$F$6</f>
        <v>10.815055030777</v>
      </c>
      <c r="G34" s="37" t="n">
        <f aca="false">SUM(G16*100/G6)</f>
        <v>11.8906426843236</v>
      </c>
      <c r="H34" s="37" t="e">
        <f aca="false">SUM(H16*100/H6)</f>
        <v>#DIV/0!</v>
      </c>
    </row>
    <row r="35" s="22" customFormat="true" ht="21" hidden="false" customHeight="true" outlineLevel="0" collapsed="false">
      <c r="A35" s="28" t="s">
        <v>18</v>
      </c>
      <c r="B35" s="36" t="n">
        <f aca="false">B17*100/$B$6</f>
        <v>5.38592455181103</v>
      </c>
      <c r="C35" s="36" t="n">
        <f aca="false">C17*100/$C$6</f>
        <v>5.74605603425893</v>
      </c>
      <c r="D35" s="36" t="n">
        <f aca="false">D17*100/$D$6</f>
        <v>5.26732618718859</v>
      </c>
      <c r="E35" s="36" t="n">
        <f aca="false">E17*100/$E$6</f>
        <v>5.43273890454777</v>
      </c>
      <c r="F35" s="36" t="n">
        <f aca="false">F17*100/$F$6</f>
        <v>4.84461597680907</v>
      </c>
      <c r="G35" s="37" t="n">
        <f aca="false">SUM(G17*100/G6)</f>
        <v>6.24013066491362</v>
      </c>
      <c r="H35" s="37" t="e">
        <f aca="false">SUM(H17*100/H6)</f>
        <v>#DIV/0!</v>
      </c>
    </row>
    <row r="36" s="22" customFormat="true" ht="21" hidden="false" customHeight="true" outlineLevel="0" collapsed="false">
      <c r="A36" s="28" t="s">
        <v>19</v>
      </c>
      <c r="B36" s="36" t="n">
        <f aca="false">B18*100/$B$6</f>
        <v>4.3010827535561</v>
      </c>
      <c r="C36" s="36" t="n">
        <f aca="false">C18*100/$C$6</f>
        <v>5.2780076092488</v>
      </c>
      <c r="D36" s="36" t="n">
        <f aca="false">D18*100/$D$6</f>
        <v>6.09924486851484</v>
      </c>
      <c r="E36" s="36" t="n">
        <f aca="false">E18*100/$E$6</f>
        <v>4.34571165352119</v>
      </c>
      <c r="F36" s="36" t="n">
        <f aca="false">F18*100/$F$6</f>
        <v>3.92420025684436</v>
      </c>
      <c r="G36" s="37" t="n">
        <f aca="false">SUM(G18*100/G6)</f>
        <v>4.2422044960116</v>
      </c>
      <c r="H36" s="37" t="e">
        <f aca="false">SUM(H18*100/H6)</f>
        <v>#DIV/0!</v>
      </c>
    </row>
    <row r="37" s="22" customFormat="true" ht="21" hidden="false" customHeight="true" outlineLevel="0" collapsed="false">
      <c r="A37" s="28" t="s">
        <v>20</v>
      </c>
      <c r="B37" s="36" t="n">
        <f aca="false">B19*100/$B$6</f>
        <v>1.74229003595257</v>
      </c>
      <c r="C37" s="36" t="n">
        <f aca="false">C19*100/$C$6</f>
        <v>1.44534184498319</v>
      </c>
      <c r="D37" s="36" t="n">
        <f aca="false">D19*100/$D$6</f>
        <v>0.814357483996929</v>
      </c>
      <c r="E37" s="36" t="n">
        <f aca="false">E19*100/$E$6</f>
        <v>1.22504614899876</v>
      </c>
      <c r="F37" s="36" t="n">
        <f aca="false">F19*100/$F$6</f>
        <v>2.04623879712362</v>
      </c>
      <c r="G37" s="37" t="n">
        <f aca="false">SUM(G19*100/G6)</f>
        <v>1.40830752339837</v>
      </c>
      <c r="H37" s="37" t="e">
        <f aca="false">SUM(H19*100/H6)</f>
        <v>#DIV/0!</v>
      </c>
    </row>
    <row r="38" s="22" customFormat="true" ht="21" hidden="false" customHeight="true" outlineLevel="0" collapsed="false">
      <c r="A38" s="27" t="s">
        <v>21</v>
      </c>
      <c r="B38" s="36" t="n">
        <f aca="false">B20*100/$B$6</f>
        <v>0</v>
      </c>
      <c r="C38" s="36" t="n">
        <f aca="false">C20*100/$C$6</f>
        <v>0</v>
      </c>
      <c r="D38" s="36" t="n">
        <f aca="false">D20*100/$D$6</f>
        <v>0</v>
      </c>
      <c r="E38" s="36" t="n">
        <f aca="false">E20*100/$E$6</f>
        <v>0</v>
      </c>
      <c r="F38" s="36" t="n">
        <f aca="false">F20*100/$F$6</f>
        <v>0.65164887945688</v>
      </c>
      <c r="G38" s="36" t="s">
        <v>22</v>
      </c>
      <c r="H38" s="37" t="s">
        <v>22</v>
      </c>
    </row>
    <row r="39" s="22" customFormat="true" ht="21" hidden="false" customHeight="true" outlineLevel="0" collapsed="false">
      <c r="A39" s="27" t="s">
        <v>23</v>
      </c>
      <c r="B39" s="36" t="n">
        <v>0</v>
      </c>
      <c r="C39" s="36" t="n">
        <v>0</v>
      </c>
      <c r="D39" s="36" t="n">
        <v>0</v>
      </c>
      <c r="E39" s="36" t="n">
        <f aca="false">E21*100/$E$6</f>
        <v>0</v>
      </c>
      <c r="F39" s="36" t="n">
        <f aca="false">F21*100/$F$6</f>
        <v>0</v>
      </c>
      <c r="G39" s="36" t="n">
        <f aca="false">G21*100/$F$6</f>
        <v>0.0596124170961599</v>
      </c>
      <c r="H39" s="37" t="s">
        <v>22</v>
      </c>
    </row>
    <row r="40" customFormat="false" ht="8.25" hidden="false" customHeight="tru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24" hidden="false" customHeight="true" outlineLevel="0" collapsed="false">
      <c r="A41" s="38"/>
    </row>
  </sheetData>
  <mergeCells count="3">
    <mergeCell ref="A3:A4"/>
    <mergeCell ref="B3:D3"/>
    <mergeCell ref="E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9T18:54:21Z</dcterms:created>
  <dc:creator>Activated User</dc:creator>
  <dc:description/>
  <dc:language>en-US</dc:language>
  <cp:lastModifiedBy>Activated User</cp:lastModifiedBy>
  <dcterms:modified xsi:type="dcterms:W3CDTF">2010-02-09T18:56:31Z</dcterms:modified>
  <cp:revision>0</cp:revision>
  <dc:subject/>
  <dc:title/>
</cp:coreProperties>
</file>