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2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กระบี่</t>
  </si>
  <si>
    <t xml:space="preserve">Krabi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-</t>
  </si>
  <si>
    <t xml:space="preserve">Other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104760</xdr:rowOff>
    </xdr:from>
    <xdr:to>
      <xdr:col>0</xdr:col>
      <xdr:colOff>1459080</xdr:colOff>
      <xdr:row>6</xdr:row>
      <xdr:rowOff>142560</xdr:rowOff>
    </xdr:to>
    <xdr:sp>
      <xdr:nvSpPr>
        <xdr:cNvPr id="0" name="Rectangle 1"/>
        <xdr:cNvSpPr/>
      </xdr:nvSpPr>
      <xdr:spPr>
        <a:xfrm>
          <a:off x="111240" y="805680"/>
          <a:ext cx="1347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24040" y="8157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8" activeCellId="0" sqref="A3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1" width="5.41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14"/>
      <c r="J5" s="13" t="s">
        <v>5</v>
      </c>
      <c r="K5" s="13"/>
      <c r="L5" s="13"/>
      <c r="M5" s="15"/>
      <c r="N5" s="11"/>
    </row>
    <row r="6" s="10" customFormat="tru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5"/>
      <c r="N6" s="11"/>
    </row>
    <row r="7" s="10" customFormat="true" ht="18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/>
      <c r="F7" s="18" t="s">
        <v>9</v>
      </c>
      <c r="G7" s="18" t="s">
        <v>12</v>
      </c>
      <c r="H7" s="18" t="s">
        <v>11</v>
      </c>
      <c r="I7" s="18"/>
      <c r="J7" s="18" t="s">
        <v>9</v>
      </c>
      <c r="K7" s="18" t="s">
        <v>10</v>
      </c>
      <c r="L7" s="18" t="s">
        <v>11</v>
      </c>
      <c r="M7" s="17"/>
      <c r="N7" s="17"/>
    </row>
    <row r="8" s="22" customFormat="true" ht="18.75" hidden="false" customHeight="true" outlineLevel="0" collapsed="false">
      <c r="A8" s="19" t="s">
        <v>13</v>
      </c>
      <c r="B8" s="20" t="e">
        <f aca="false">SUM(#REF!+B9+#REF!+#REF!+#REF!+#REF!+#REF!+#REF!+#REF!+#REF!+#REF!+#REF!+#REF!+#REF!)</f>
        <v>#REF!</v>
      </c>
      <c r="C8" s="20" t="e">
        <f aca="false">SUM(#REF!+C9+#REF!+#REF!+#REF!+#REF!+#REF!+#REF!+#REF!+#REF!+#REF!+#REF!+#REF!+#REF!)</f>
        <v>#REF!</v>
      </c>
      <c r="D8" s="20" t="e">
        <f aca="false">SUM(#REF!+D9+#REF!+#REF!+#REF!+#REF!+#REF!+#REF!+#REF!+#REF!+#REF!+#REF!+#REF!+#REF!)</f>
        <v>#REF!</v>
      </c>
      <c r="E8" s="20"/>
      <c r="F8" s="20" t="e">
        <f aca="false">SUM(#REF!+F9+#REF!+#REF!+#REF!+#REF!+#REF!+#REF!+#REF!+#REF!+#REF!+#REF!+#REF!+#REF!)</f>
        <v>#REF!</v>
      </c>
      <c r="G8" s="20" t="e">
        <f aca="false">SUM(#REF!+G9+#REF!+#REF!+#REF!+#REF!+#REF!+#REF!+#REF!+#REF!+#REF!+#REF!+#REF!+#REF!)</f>
        <v>#REF!</v>
      </c>
      <c r="H8" s="20" t="e">
        <f aca="false">SUM(#REF!+H9+#REF!+#REF!+#REF!+#REF!+#REF!+#REF!+#REF!+#REF!+#REF!+#REF!+#REF!+#REF!)</f>
        <v>#REF!</v>
      </c>
      <c r="I8" s="20"/>
      <c r="J8" s="20" t="e">
        <f aca="false">SUM(#REF!+J9+#REF!+#REF!+#REF!+#REF!+#REF!+#REF!+#REF!+#REF!+#REF!+#REF!+#REF!+#REF!)</f>
        <v>#REF!</v>
      </c>
      <c r="K8" s="20" t="e">
        <f aca="false">SUM(#REF!+K9+#REF!+#REF!+#REF!+#REF!+#REF!+#REF!+#REF!+#REF!+#REF!+#REF!+#REF!+#REF!)</f>
        <v>#REF!</v>
      </c>
      <c r="L8" s="20" t="e">
        <f aca="false">SUM(#REF!+L9+#REF!+#REF!+#REF!+#REF!+#REF!+#REF!+#REF!+#REF!+#REF!+#REF!+#REF!+#REF!)</f>
        <v>#REF!</v>
      </c>
      <c r="M8" s="15"/>
      <c r="N8" s="21" t="s">
        <v>14</v>
      </c>
    </row>
    <row r="9" s="25" customFormat="true" ht="21" hidden="false" customHeight="true" outlineLevel="0" collapsed="false">
      <c r="A9" s="23" t="s">
        <v>15</v>
      </c>
      <c r="B9" s="24" t="n">
        <v>293048.019</v>
      </c>
      <c r="C9" s="24" t="n">
        <v>146615.0024</v>
      </c>
      <c r="D9" s="24" t="n">
        <v>146433.016600001</v>
      </c>
      <c r="E9" s="24"/>
      <c r="F9" s="24" t="n">
        <v>11613.3091</v>
      </c>
      <c r="G9" s="24" t="n">
        <v>5087.3623</v>
      </c>
      <c r="H9" s="24" t="n">
        <v>6525.9468</v>
      </c>
      <c r="I9" s="24"/>
      <c r="J9" s="24" t="n">
        <v>281434.709900001</v>
      </c>
      <c r="K9" s="24" t="n">
        <v>141527.6401</v>
      </c>
      <c r="L9" s="24" t="n">
        <v>139907.069800001</v>
      </c>
      <c r="M9" s="15"/>
      <c r="N9" s="11" t="s">
        <v>16</v>
      </c>
    </row>
    <row r="10" customFormat="false" ht="21" hidden="false" customHeight="true" outlineLevel="0" collapsed="false">
      <c r="A10" s="26" t="s">
        <v>17</v>
      </c>
      <c r="B10" s="27" t="n">
        <v>10100.9161</v>
      </c>
      <c r="C10" s="27" t="n">
        <v>2987.9323</v>
      </c>
      <c r="D10" s="27" t="n">
        <v>7112.9838</v>
      </c>
      <c r="E10" s="27"/>
      <c r="F10" s="27" t="n">
        <v>53.4688</v>
      </c>
      <c r="G10" s="27" t="n">
        <v>44.4001</v>
      </c>
      <c r="H10" s="27" t="n">
        <v>9.0687</v>
      </c>
      <c r="I10" s="27"/>
      <c r="J10" s="27" t="n">
        <v>10047.4473</v>
      </c>
      <c r="K10" s="27" t="n">
        <v>2943.5322</v>
      </c>
      <c r="L10" s="27" t="n">
        <v>7103.9151</v>
      </c>
      <c r="N10" s="1" t="s">
        <v>18</v>
      </c>
    </row>
    <row r="11" customFormat="false" ht="21" hidden="false" customHeight="true" outlineLevel="0" collapsed="false">
      <c r="A11" s="26" t="s">
        <v>19</v>
      </c>
      <c r="B11" s="27" t="n">
        <v>81518.1208000002</v>
      </c>
      <c r="C11" s="27" t="n">
        <v>38662.7337</v>
      </c>
      <c r="D11" s="27" t="n">
        <v>42855.3871</v>
      </c>
      <c r="E11" s="27"/>
      <c r="F11" s="27" t="n">
        <v>1284.1626</v>
      </c>
      <c r="G11" s="27" t="n">
        <v>873.594</v>
      </c>
      <c r="H11" s="27" t="n">
        <v>410.5686</v>
      </c>
      <c r="I11" s="27"/>
      <c r="J11" s="27" t="n">
        <v>80233.9582000002</v>
      </c>
      <c r="K11" s="27" t="n">
        <v>37789.1397</v>
      </c>
      <c r="L11" s="27" t="n">
        <v>42444.8185</v>
      </c>
      <c r="N11" s="1" t="s">
        <v>20</v>
      </c>
    </row>
    <row r="12" customFormat="false" ht="21" hidden="false" customHeight="true" outlineLevel="0" collapsed="false">
      <c r="A12" s="26" t="s">
        <v>21</v>
      </c>
      <c r="B12" s="27" t="n">
        <v>73545.1498000001</v>
      </c>
      <c r="C12" s="27" t="n">
        <v>38734.3251000001</v>
      </c>
      <c r="D12" s="27" t="n">
        <v>34810.8247</v>
      </c>
      <c r="E12" s="27"/>
      <c r="F12" s="27" t="n">
        <v>2461.9642</v>
      </c>
      <c r="G12" s="27" t="n">
        <v>1208.0173</v>
      </c>
      <c r="H12" s="27" t="n">
        <v>1253.9469</v>
      </c>
      <c r="I12" s="27"/>
      <c r="J12" s="27" t="n">
        <v>71083.1856000001</v>
      </c>
      <c r="K12" s="27" t="n">
        <v>37526.3078</v>
      </c>
      <c r="L12" s="27" t="n">
        <v>33556.8778</v>
      </c>
      <c r="N12" s="1" t="s">
        <v>22</v>
      </c>
    </row>
    <row r="13" customFormat="false" ht="21" hidden="false" customHeight="true" outlineLevel="0" collapsed="false">
      <c r="A13" s="26" t="s">
        <v>23</v>
      </c>
      <c r="B13" s="27" t="n">
        <v>59515.9534</v>
      </c>
      <c r="C13" s="27" t="n">
        <v>32912.0785</v>
      </c>
      <c r="D13" s="27" t="n">
        <v>26603.8749</v>
      </c>
      <c r="E13" s="27"/>
      <c r="F13" s="27" t="n">
        <v>2718.7355</v>
      </c>
      <c r="G13" s="27" t="n">
        <v>683.7716</v>
      </c>
      <c r="H13" s="27" t="n">
        <v>2034.9639</v>
      </c>
      <c r="I13" s="27"/>
      <c r="J13" s="27" t="n">
        <v>56797.2179</v>
      </c>
      <c r="K13" s="27" t="n">
        <v>32228.3069</v>
      </c>
      <c r="L13" s="27" t="n">
        <v>24568.911</v>
      </c>
      <c r="N13" s="1" t="s">
        <v>24</v>
      </c>
    </row>
    <row r="14" customFormat="false" ht="21" hidden="false" customHeight="true" outlineLevel="0" collapsed="false">
      <c r="A14" s="26" t="s">
        <v>25</v>
      </c>
      <c r="B14" s="27" t="n">
        <v>33650.8045</v>
      </c>
      <c r="C14" s="27" t="n">
        <v>18185.7294</v>
      </c>
      <c r="D14" s="27" t="n">
        <v>15465.0751</v>
      </c>
      <c r="E14" s="27"/>
      <c r="F14" s="27" t="n">
        <v>2132.1723</v>
      </c>
      <c r="G14" s="27" t="n">
        <v>1297.1283</v>
      </c>
      <c r="H14" s="27" t="n">
        <v>835.044</v>
      </c>
      <c r="I14" s="27"/>
      <c r="J14" s="27" t="n">
        <v>31518.6322</v>
      </c>
      <c r="K14" s="27" t="n">
        <v>16888.6011</v>
      </c>
      <c r="L14" s="27" t="n">
        <v>14630.0311</v>
      </c>
      <c r="N14" s="1" t="s">
        <v>26</v>
      </c>
    </row>
    <row r="15" customFormat="false" ht="21" hidden="false" customHeight="true" outlineLevel="0" collapsed="false">
      <c r="A15" s="26" t="s">
        <v>27</v>
      </c>
      <c r="B15" s="27" t="n">
        <v>34216.044</v>
      </c>
      <c r="C15" s="27" t="n">
        <v>14870.497</v>
      </c>
      <c r="D15" s="27" t="n">
        <v>19345.547</v>
      </c>
      <c r="E15" s="27"/>
      <c r="F15" s="27" t="n">
        <v>2962.8057</v>
      </c>
      <c r="G15" s="27" t="n">
        <v>980.451</v>
      </c>
      <c r="H15" s="27" t="n">
        <v>1982.3547</v>
      </c>
      <c r="I15" s="27"/>
      <c r="J15" s="27" t="n">
        <v>31253.2383</v>
      </c>
      <c r="K15" s="27" t="n">
        <v>13890.046</v>
      </c>
      <c r="L15" s="27" t="n">
        <v>17363.1923</v>
      </c>
      <c r="N15" s="1" t="s">
        <v>28</v>
      </c>
    </row>
    <row r="16" customFormat="false" ht="21" hidden="false" customHeight="true" outlineLevel="0" collapsed="false">
      <c r="A16" s="26" t="s">
        <v>29</v>
      </c>
      <c r="B16" s="27" t="n">
        <v>439.6511</v>
      </c>
      <c r="C16" s="27" t="n">
        <v>226.1319</v>
      </c>
      <c r="D16" s="27" t="n">
        <v>213.5192</v>
      </c>
      <c r="E16" s="27"/>
      <c r="F16" s="27" t="s">
        <v>30</v>
      </c>
      <c r="G16" s="27" t="s">
        <v>30</v>
      </c>
      <c r="H16" s="27" t="s">
        <v>30</v>
      </c>
      <c r="I16" s="27"/>
      <c r="J16" s="27" t="n">
        <v>439.6511</v>
      </c>
      <c r="K16" s="27" t="n">
        <v>226.1319</v>
      </c>
      <c r="L16" s="27" t="n">
        <v>213.5192</v>
      </c>
      <c r="N16" s="1" t="s">
        <v>31</v>
      </c>
    </row>
    <row r="17" customFormat="false" ht="21" hidden="false" customHeight="true" outlineLevel="0" collapsed="false">
      <c r="A17" s="28" t="s">
        <v>32</v>
      </c>
      <c r="B17" s="29" t="n">
        <v>61.3793</v>
      </c>
      <c r="C17" s="29" t="n">
        <v>35.5745</v>
      </c>
      <c r="D17" s="29" t="n">
        <v>25.8048</v>
      </c>
      <c r="E17" s="29"/>
      <c r="F17" s="29" t="s">
        <v>30</v>
      </c>
      <c r="G17" s="29" t="s">
        <v>30</v>
      </c>
      <c r="H17" s="29" t="s">
        <v>30</v>
      </c>
      <c r="I17" s="29"/>
      <c r="J17" s="29" t="n">
        <v>61.3793</v>
      </c>
      <c r="K17" s="29" t="n">
        <v>35.5745</v>
      </c>
      <c r="L17" s="29" t="n">
        <v>25.8048</v>
      </c>
      <c r="M17" s="28"/>
      <c r="N17" s="30" t="s">
        <v>33</v>
      </c>
    </row>
    <row r="18" customFormat="false" ht="21" hidden="false" customHeight="true" outlineLevel="0" collapsed="false">
      <c r="A18" s="31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1"/>
      <c r="N18" s="32"/>
    </row>
    <row r="19" s="25" customFormat="true" ht="21" hidden="false" customHeight="true" outlineLevel="0" collapsed="false">
      <c r="A19" s="33" t="s">
        <v>34</v>
      </c>
      <c r="B19" s="24" t="n">
        <v>42798.0002000002</v>
      </c>
      <c r="C19" s="24" t="n">
        <v>20905.9966000001</v>
      </c>
      <c r="D19" s="24" t="n">
        <v>21892.0036</v>
      </c>
      <c r="E19" s="24"/>
      <c r="F19" s="24" t="n">
        <v>2611.4536</v>
      </c>
      <c r="G19" s="24" t="n">
        <v>1114.6801</v>
      </c>
      <c r="H19" s="24" t="n">
        <v>1496.7735</v>
      </c>
      <c r="I19" s="24"/>
      <c r="J19" s="24" t="n">
        <v>40186.5466000002</v>
      </c>
      <c r="K19" s="24" t="n">
        <v>19791.3165000001</v>
      </c>
      <c r="L19" s="24" t="n">
        <v>20395.2301</v>
      </c>
      <c r="M19" s="34"/>
      <c r="N19" s="25" t="s">
        <v>35</v>
      </c>
    </row>
    <row r="20" customFormat="false" ht="21" hidden="false" customHeight="true" outlineLevel="0" collapsed="false">
      <c r="A20" s="26" t="s">
        <v>17</v>
      </c>
      <c r="B20" s="27" t="n">
        <v>1220.1348</v>
      </c>
      <c r="C20" s="27" t="n">
        <v>382.6122</v>
      </c>
      <c r="D20" s="27" t="n">
        <v>837.5226</v>
      </c>
      <c r="E20" s="27"/>
      <c r="F20" s="27" t="n">
        <v>9.0687</v>
      </c>
      <c r="G20" s="27" t="s">
        <v>30</v>
      </c>
      <c r="H20" s="27" t="n">
        <v>9.0687</v>
      </c>
      <c r="I20" s="27"/>
      <c r="J20" s="27" t="n">
        <v>1211.0661</v>
      </c>
      <c r="K20" s="27" t="n">
        <v>382.6122</v>
      </c>
      <c r="L20" s="27" t="n">
        <v>828.4539</v>
      </c>
      <c r="N20" s="1" t="s">
        <v>18</v>
      </c>
    </row>
    <row r="21" customFormat="false" ht="21" hidden="false" customHeight="true" outlineLevel="0" collapsed="false">
      <c r="A21" s="26" t="s">
        <v>19</v>
      </c>
      <c r="B21" s="27" t="n">
        <v>7479.629</v>
      </c>
      <c r="C21" s="27" t="n">
        <v>3110.7949</v>
      </c>
      <c r="D21" s="27" t="n">
        <v>4368.8341</v>
      </c>
      <c r="E21" s="27"/>
      <c r="F21" s="27" t="n">
        <v>76.0771</v>
      </c>
      <c r="G21" s="27" t="n">
        <v>30.8632</v>
      </c>
      <c r="H21" s="27" t="n">
        <v>45.2139</v>
      </c>
      <c r="I21" s="27"/>
      <c r="J21" s="27" t="n">
        <v>7403.5519</v>
      </c>
      <c r="K21" s="27" t="n">
        <v>3079.9317</v>
      </c>
      <c r="L21" s="27" t="n">
        <v>4323.6202</v>
      </c>
      <c r="N21" s="1" t="s">
        <v>20</v>
      </c>
    </row>
    <row r="22" customFormat="false" ht="21" hidden="false" customHeight="true" outlineLevel="0" collapsed="false">
      <c r="A22" s="26" t="s">
        <v>21</v>
      </c>
      <c r="B22" s="27" t="n">
        <v>7336.11500000001</v>
      </c>
      <c r="C22" s="27" t="n">
        <v>3855.6297</v>
      </c>
      <c r="D22" s="27" t="n">
        <v>3480.4853</v>
      </c>
      <c r="E22" s="27"/>
      <c r="F22" s="27" t="n">
        <v>437.8308</v>
      </c>
      <c r="G22" s="27" t="n">
        <v>280.246</v>
      </c>
      <c r="H22" s="27" t="n">
        <v>157.5848</v>
      </c>
      <c r="I22" s="27"/>
      <c r="J22" s="27" t="n">
        <v>6898.28420000001</v>
      </c>
      <c r="K22" s="27" t="n">
        <v>3575.3837</v>
      </c>
      <c r="L22" s="27" t="n">
        <v>3322.9005</v>
      </c>
      <c r="N22" s="1" t="s">
        <v>22</v>
      </c>
    </row>
    <row r="23" customFormat="false" ht="21" hidden="false" customHeight="true" outlineLevel="0" collapsed="false">
      <c r="A23" s="26" t="s">
        <v>23</v>
      </c>
      <c r="B23" s="27" t="n">
        <v>8986.95690000001</v>
      </c>
      <c r="C23" s="27" t="n">
        <v>4686.7149</v>
      </c>
      <c r="D23" s="27" t="n">
        <v>4300.242</v>
      </c>
      <c r="E23" s="27"/>
      <c r="F23" s="27" t="n">
        <v>566.3699</v>
      </c>
      <c r="G23" s="27" t="n">
        <v>174.5509</v>
      </c>
      <c r="H23" s="27" t="n">
        <v>391.819</v>
      </c>
      <c r="I23" s="27"/>
      <c r="J23" s="27" t="n">
        <v>8420.58700000001</v>
      </c>
      <c r="K23" s="27" t="n">
        <v>4512.164</v>
      </c>
      <c r="L23" s="27" t="n">
        <v>3908.423</v>
      </c>
      <c r="N23" s="1" t="s">
        <v>24</v>
      </c>
    </row>
    <row r="24" customFormat="false" ht="21" hidden="false" customHeight="true" outlineLevel="0" collapsed="false">
      <c r="A24" s="26" t="s">
        <v>25</v>
      </c>
      <c r="B24" s="27" t="n">
        <v>7330.3709</v>
      </c>
      <c r="C24" s="27" t="n">
        <v>4118.2467</v>
      </c>
      <c r="D24" s="27" t="n">
        <v>3212.1242</v>
      </c>
      <c r="E24" s="27"/>
      <c r="F24" s="27" t="n">
        <v>596.7595</v>
      </c>
      <c r="G24" s="27" t="n">
        <v>256.8498</v>
      </c>
      <c r="H24" s="27" t="n">
        <v>339.9097</v>
      </c>
      <c r="I24" s="27"/>
      <c r="J24" s="27" t="n">
        <v>6733.6114</v>
      </c>
      <c r="K24" s="27" t="n">
        <v>3861.3969</v>
      </c>
      <c r="L24" s="27" t="n">
        <v>2872.2145</v>
      </c>
      <c r="N24" s="1" t="s">
        <v>26</v>
      </c>
    </row>
    <row r="25" customFormat="false" ht="21" hidden="false" customHeight="true" outlineLevel="0" collapsed="false">
      <c r="A25" s="26" t="s">
        <v>27</v>
      </c>
      <c r="B25" s="27" t="n">
        <v>10418.9888</v>
      </c>
      <c r="C25" s="27" t="n">
        <v>4751.9982</v>
      </c>
      <c r="D25" s="27" t="n">
        <v>5666.9906</v>
      </c>
      <c r="E25" s="27"/>
      <c r="F25" s="27" t="n">
        <v>925.3476</v>
      </c>
      <c r="G25" s="27" t="n">
        <v>372.1702</v>
      </c>
      <c r="H25" s="27" t="n">
        <v>553.1774</v>
      </c>
      <c r="I25" s="27"/>
      <c r="J25" s="27" t="n">
        <v>9493.64119999999</v>
      </c>
      <c r="K25" s="27" t="n">
        <v>4379.828</v>
      </c>
      <c r="L25" s="27" t="n">
        <v>5113.8132</v>
      </c>
      <c r="N25" s="1" t="s">
        <v>28</v>
      </c>
    </row>
    <row r="26" customFormat="false" ht="21" hidden="false" customHeight="true" outlineLevel="0" collapsed="false">
      <c r="A26" s="35" t="s">
        <v>32</v>
      </c>
      <c r="B26" s="27" t="n">
        <v>25.8048</v>
      </c>
      <c r="C26" s="27" t="s">
        <v>30</v>
      </c>
      <c r="D26" s="27" t="n">
        <v>25.8048</v>
      </c>
      <c r="E26" s="27"/>
      <c r="F26" s="27" t="s">
        <v>30</v>
      </c>
      <c r="G26" s="27" t="s">
        <v>30</v>
      </c>
      <c r="H26" s="27" t="s">
        <v>30</v>
      </c>
      <c r="I26" s="27"/>
      <c r="J26" s="27" t="n">
        <v>25.8048</v>
      </c>
      <c r="K26" s="27" t="s">
        <v>30</v>
      </c>
      <c r="L26" s="27" t="n">
        <v>25.8048</v>
      </c>
      <c r="M26" s="31"/>
      <c r="N26" s="31" t="s">
        <v>33</v>
      </c>
    </row>
    <row r="27" s="25" customFormat="true" ht="21" hidden="false" customHeight="true" outlineLevel="0" collapsed="false">
      <c r="A27" s="33" t="s">
        <v>36</v>
      </c>
      <c r="B27" s="24" t="n">
        <v>250250.018800002</v>
      </c>
      <c r="C27" s="24" t="n">
        <v>125709.0058</v>
      </c>
      <c r="D27" s="24" t="n">
        <v>124541.013</v>
      </c>
      <c r="E27" s="24"/>
      <c r="F27" s="24" t="n">
        <v>9001.8555</v>
      </c>
      <c r="G27" s="24" t="n">
        <v>3972.6822</v>
      </c>
      <c r="H27" s="24" t="n">
        <v>5029.1733</v>
      </c>
      <c r="I27" s="24"/>
      <c r="J27" s="24" t="n">
        <v>241248.163300002</v>
      </c>
      <c r="K27" s="24" t="n">
        <v>121736.3236</v>
      </c>
      <c r="L27" s="24" t="n">
        <v>119511.8397</v>
      </c>
      <c r="N27" s="25" t="s">
        <v>37</v>
      </c>
    </row>
    <row r="28" customFormat="false" ht="21" hidden="false" customHeight="true" outlineLevel="0" collapsed="false">
      <c r="A28" s="26" t="s">
        <v>17</v>
      </c>
      <c r="B28" s="27" t="n">
        <v>8880.7813</v>
      </c>
      <c r="C28" s="27" t="n">
        <v>2605.3201</v>
      </c>
      <c r="D28" s="27" t="n">
        <v>6275.4612</v>
      </c>
      <c r="E28" s="27"/>
      <c r="F28" s="27" t="n">
        <v>44.4001</v>
      </c>
      <c r="G28" s="27" t="n">
        <v>44.4001</v>
      </c>
      <c r="H28" s="27" t="s">
        <v>30</v>
      </c>
      <c r="I28" s="27"/>
      <c r="J28" s="27" t="n">
        <v>8836.3812</v>
      </c>
      <c r="K28" s="27" t="n">
        <v>2560.92</v>
      </c>
      <c r="L28" s="27" t="n">
        <v>6275.4612</v>
      </c>
      <c r="N28" s="1" t="s">
        <v>18</v>
      </c>
    </row>
    <row r="29" customFormat="false" ht="21" hidden="false" customHeight="true" outlineLevel="0" collapsed="false">
      <c r="A29" s="26" t="s">
        <v>19</v>
      </c>
      <c r="B29" s="27" t="n">
        <v>74038.4918000002</v>
      </c>
      <c r="C29" s="27" t="n">
        <v>35551.9388</v>
      </c>
      <c r="D29" s="27" t="n">
        <v>38486.5529999999</v>
      </c>
      <c r="E29" s="27"/>
      <c r="F29" s="27" t="n">
        <v>1208.0855</v>
      </c>
      <c r="G29" s="27" t="n">
        <v>842.7308</v>
      </c>
      <c r="H29" s="27" t="n">
        <v>365.3547</v>
      </c>
      <c r="I29" s="27"/>
      <c r="J29" s="27" t="n">
        <v>72830.4063000001</v>
      </c>
      <c r="K29" s="27" t="n">
        <v>34709.208</v>
      </c>
      <c r="L29" s="27" t="n">
        <v>38121.1983</v>
      </c>
      <c r="N29" s="1" t="s">
        <v>20</v>
      </c>
    </row>
    <row r="30" customFormat="false" ht="21" hidden="false" customHeight="true" outlineLevel="0" collapsed="false">
      <c r="A30" s="26" t="s">
        <v>21</v>
      </c>
      <c r="B30" s="27" t="n">
        <v>66209.0348</v>
      </c>
      <c r="C30" s="27" t="n">
        <v>34878.6954</v>
      </c>
      <c r="D30" s="27" t="n">
        <v>31330.3394</v>
      </c>
      <c r="E30" s="27"/>
      <c r="F30" s="27" t="n">
        <v>2024.1334</v>
      </c>
      <c r="G30" s="27" t="n">
        <v>927.7713</v>
      </c>
      <c r="H30" s="27" t="n">
        <v>1096.3621</v>
      </c>
      <c r="I30" s="27"/>
      <c r="J30" s="27" t="n">
        <v>64184.9014000001</v>
      </c>
      <c r="K30" s="27" t="n">
        <v>33950.9241</v>
      </c>
      <c r="L30" s="27" t="n">
        <v>30233.9773</v>
      </c>
      <c r="N30" s="1" t="s">
        <v>22</v>
      </c>
    </row>
    <row r="31" customFormat="false" ht="21" hidden="false" customHeight="true" outlineLevel="0" collapsed="false">
      <c r="A31" s="26" t="s">
        <v>23</v>
      </c>
      <c r="B31" s="27" t="n">
        <v>50528.9965</v>
      </c>
      <c r="C31" s="27" t="n">
        <v>28225.3636</v>
      </c>
      <c r="D31" s="27" t="n">
        <v>22303.6329</v>
      </c>
      <c r="E31" s="27"/>
      <c r="F31" s="27" t="n">
        <v>2152.3656</v>
      </c>
      <c r="G31" s="27" t="n">
        <v>509.2207</v>
      </c>
      <c r="H31" s="27" t="n">
        <v>1643.1449</v>
      </c>
      <c r="I31" s="27"/>
      <c r="J31" s="27" t="n">
        <v>48376.6309</v>
      </c>
      <c r="K31" s="27" t="n">
        <v>27716.1429</v>
      </c>
      <c r="L31" s="27" t="n">
        <v>20660.488</v>
      </c>
      <c r="N31" s="1" t="s">
        <v>24</v>
      </c>
    </row>
    <row r="32" customFormat="false" ht="21" hidden="false" customHeight="true" outlineLevel="0" collapsed="false">
      <c r="A32" s="26" t="s">
        <v>25</v>
      </c>
      <c r="B32" s="27" t="n">
        <v>26320.4336</v>
      </c>
      <c r="C32" s="27" t="n">
        <v>14067.4827</v>
      </c>
      <c r="D32" s="27" t="n">
        <v>12252.9509</v>
      </c>
      <c r="E32" s="27"/>
      <c r="F32" s="27" t="n">
        <v>1535.4128</v>
      </c>
      <c r="G32" s="27" t="n">
        <v>1040.2785</v>
      </c>
      <c r="H32" s="27" t="n">
        <v>495.1343</v>
      </c>
      <c r="I32" s="27"/>
      <c r="J32" s="27" t="n">
        <v>24785.0208</v>
      </c>
      <c r="K32" s="27" t="n">
        <v>13027.2042</v>
      </c>
      <c r="L32" s="27" t="n">
        <v>11757.8166</v>
      </c>
      <c r="N32" s="1" t="s">
        <v>26</v>
      </c>
    </row>
    <row r="33" customFormat="false" ht="21" hidden="false" customHeight="true" outlineLevel="0" collapsed="false">
      <c r="A33" s="35" t="s">
        <v>27</v>
      </c>
      <c r="B33" s="27" t="n">
        <v>23797.0552</v>
      </c>
      <c r="C33" s="27" t="n">
        <v>10118.4988</v>
      </c>
      <c r="D33" s="27" t="n">
        <v>13678.5564</v>
      </c>
      <c r="E33" s="27"/>
      <c r="F33" s="27" t="n">
        <v>2037.4581</v>
      </c>
      <c r="G33" s="27" t="n">
        <v>608.2808</v>
      </c>
      <c r="H33" s="27" t="n">
        <v>1429.1773</v>
      </c>
      <c r="I33" s="27"/>
      <c r="J33" s="27" t="n">
        <v>21759.5971</v>
      </c>
      <c r="K33" s="27" t="n">
        <v>9510.218</v>
      </c>
      <c r="L33" s="27" t="n">
        <v>12249.3791</v>
      </c>
      <c r="M33" s="31"/>
      <c r="N33" s="31" t="s">
        <v>28</v>
      </c>
    </row>
    <row r="34" customFormat="false" ht="21" hidden="false" customHeight="true" outlineLevel="0" collapsed="false">
      <c r="A34" s="26" t="s">
        <v>29</v>
      </c>
      <c r="B34" s="27" t="n">
        <v>439.6511</v>
      </c>
      <c r="C34" s="27" t="n">
        <v>226.1319</v>
      </c>
      <c r="D34" s="27" t="n">
        <v>213.5192</v>
      </c>
      <c r="E34" s="27"/>
      <c r="F34" s="27" t="s">
        <v>30</v>
      </c>
      <c r="G34" s="27" t="s">
        <v>30</v>
      </c>
      <c r="H34" s="27" t="s">
        <v>30</v>
      </c>
      <c r="I34" s="27"/>
      <c r="J34" s="27" t="n">
        <v>439.6511</v>
      </c>
      <c r="K34" s="27" t="n">
        <v>226.1319</v>
      </c>
      <c r="L34" s="27" t="n">
        <v>213.5192</v>
      </c>
      <c r="N34" s="1" t="s">
        <v>31</v>
      </c>
    </row>
    <row r="35" customFormat="false" ht="21" hidden="false" customHeight="true" outlineLevel="0" collapsed="false">
      <c r="A35" s="28" t="s">
        <v>32</v>
      </c>
      <c r="B35" s="29" t="n">
        <v>35.5745</v>
      </c>
      <c r="C35" s="29" t="n">
        <v>35.5745</v>
      </c>
      <c r="D35" s="29" t="s">
        <v>30</v>
      </c>
      <c r="E35" s="29"/>
      <c r="F35" s="29" t="s">
        <v>30</v>
      </c>
      <c r="G35" s="29" t="s">
        <v>30</v>
      </c>
      <c r="H35" s="29" t="s">
        <v>30</v>
      </c>
      <c r="I35" s="29"/>
      <c r="J35" s="29" t="n">
        <v>35.5745</v>
      </c>
      <c r="K35" s="29" t="n">
        <v>35.5745</v>
      </c>
      <c r="L35" s="29" t="s">
        <v>30</v>
      </c>
      <c r="M35" s="30"/>
      <c r="N35" s="30" t="s">
        <v>33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Activated User</cp:lastModifiedBy>
  <cp:lastPrinted>2010-08-03T08:52:16Z</cp:lastPrinted>
  <dcterms:modified xsi:type="dcterms:W3CDTF">2011-02-27T09:35:46Z</dcterms:modified>
  <cp:revision>0</cp:revision>
  <dc:subject/>
  <dc:title/>
</cp:coreProperties>
</file>