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 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มหาวิทยาลัย</t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.75"/>
      <color rgb="FF0000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2744002629"/>
          <c:y val="0.311767117671177"/>
          <c:w val="0.699309891554387"/>
          <c:h val="0.5057810578105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2!$A$7:$A$11,ตารางที่2!$A$15</c:f>
              <c:strCache>
                <c:ptCount val="6"/>
                <c:pt idx="0">
                  <c:v>ไม่มีการศึกษา</c:v>
                </c:pt>
                <c:pt idx="1">
                  <c:v> ต่ำกว่าประถมศึกษา</c:v>
                </c:pt>
                <c:pt idx="2">
                  <c:v>ประถมศึกษา</c:v>
                </c:pt>
                <c:pt idx="3">
                  <c:v>มัธยมศึกษาตอนต้น</c:v>
                </c:pt>
                <c:pt idx="4">
                  <c:v>มัธยมศึกษาตอนปลาย</c:v>
                </c:pt>
                <c:pt idx="5">
                  <c:v>มหาวิทยาลัย</c:v>
                </c:pt>
              </c:strCache>
            </c:strRef>
          </c:cat>
          <c:val>
            <c:numRef>
              <c:f>ตารางที่2!$B$7:$B$11,ตารางที่2!$B$15</c:f>
              <c:numCache>
                <c:formatCode>General</c:formatCode>
                <c:ptCount val="6"/>
                <c:pt idx="0">
                  <c:v>21393</c:v>
                </c:pt>
                <c:pt idx="1">
                  <c:v>501565</c:v>
                </c:pt>
                <c:pt idx="2">
                  <c:v>367271</c:v>
                </c:pt>
                <c:pt idx="3">
                  <c:v>237972</c:v>
                </c:pt>
                <c:pt idx="4">
                  <c:v>179898</c:v>
                </c:pt>
                <c:pt idx="5">
                  <c:v>11867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40</xdr:row>
      <xdr:rowOff>48240</xdr:rowOff>
    </xdr:from>
    <xdr:to>
      <xdr:col>4</xdr:col>
      <xdr:colOff>15840</xdr:colOff>
      <xdr:row>53</xdr:row>
      <xdr:rowOff>104400</xdr:rowOff>
    </xdr:to>
    <xdr:graphicFrame>
      <xdr:nvGraphicFramePr>
        <xdr:cNvPr id="1" name="Chart 3"/>
        <xdr:cNvGraphicFramePr/>
      </xdr:nvGraphicFramePr>
      <xdr:xfrm>
        <a:off x="15840" y="1041156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41" activeCellId="0" sqref="F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426768</v>
      </c>
      <c r="C5" s="14" t="n">
        <v>707574</v>
      </c>
      <c r="D5" s="14" t="n">
        <v>719194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21393</v>
      </c>
      <c r="C7" s="18" t="n">
        <v>5712</v>
      </c>
      <c r="D7" s="18" t="n">
        <v>15681</v>
      </c>
      <c r="E7" s="17"/>
    </row>
    <row r="8" s="16" customFormat="true" ht="21" hidden="false" customHeight="true" outlineLevel="0" collapsed="false">
      <c r="A8" s="19" t="s">
        <v>8</v>
      </c>
      <c r="B8" s="18" t="n">
        <v>501565</v>
      </c>
      <c r="C8" s="18" t="n">
        <v>221071</v>
      </c>
      <c r="D8" s="18" t="n">
        <v>280494</v>
      </c>
      <c r="E8" s="17"/>
    </row>
    <row r="9" s="16" customFormat="true" ht="21" hidden="false" customHeight="true" outlineLevel="0" collapsed="false">
      <c r="A9" s="20" t="s">
        <v>9</v>
      </c>
      <c r="B9" s="18" t="n">
        <v>367271</v>
      </c>
      <c r="C9" s="21" t="n">
        <v>197623</v>
      </c>
      <c r="D9" s="21" t="n">
        <v>169648</v>
      </c>
      <c r="E9" s="17"/>
    </row>
    <row r="10" s="16" customFormat="true" ht="21" hidden="false" customHeight="true" outlineLevel="0" collapsed="false">
      <c r="A10" s="20" t="s">
        <v>10</v>
      </c>
      <c r="B10" s="21" t="n">
        <v>237972</v>
      </c>
      <c r="C10" s="21" t="n">
        <v>133232</v>
      </c>
      <c r="D10" s="21" t="n">
        <v>104740</v>
      </c>
      <c r="E10" s="17"/>
      <c r="I10" s="4"/>
      <c r="J10" s="4"/>
      <c r="K10" s="4"/>
    </row>
    <row r="11" s="4" customFormat="true" ht="21" hidden="false" customHeight="true" outlineLevel="0" collapsed="false">
      <c r="A11" s="19" t="s">
        <v>11</v>
      </c>
      <c r="B11" s="21" t="n">
        <f aca="false">SUM(B12:B14)</f>
        <v>179898</v>
      </c>
      <c r="C11" s="21" t="n">
        <f aca="false">SUM(C12:C14)</f>
        <v>91385</v>
      </c>
      <c r="D11" s="21" t="n">
        <f aca="false">SUM(D12:D14)</f>
        <v>88512</v>
      </c>
      <c r="E11" s="22"/>
    </row>
    <row r="12" s="4" customFormat="true" ht="21" hidden="false" customHeight="true" outlineLevel="0" collapsed="false">
      <c r="A12" s="23" t="s">
        <v>12</v>
      </c>
      <c r="B12" s="21" t="n">
        <v>147357</v>
      </c>
      <c r="C12" s="21" t="n">
        <v>72625</v>
      </c>
      <c r="D12" s="21" t="n">
        <v>74731</v>
      </c>
      <c r="E12" s="22"/>
    </row>
    <row r="13" s="4" customFormat="true" ht="21" hidden="false" customHeight="true" outlineLevel="0" collapsed="false">
      <c r="A13" s="23" t="s">
        <v>13</v>
      </c>
      <c r="B13" s="21" t="n">
        <v>31169</v>
      </c>
      <c r="C13" s="21" t="n">
        <v>18458</v>
      </c>
      <c r="D13" s="21" t="n">
        <v>12711</v>
      </c>
    </row>
    <row r="14" s="4" customFormat="true" ht="21" hidden="false" customHeight="true" outlineLevel="0" collapsed="false">
      <c r="A14" s="24" t="s">
        <v>14</v>
      </c>
      <c r="B14" s="21" t="n">
        <v>1372</v>
      </c>
      <c r="C14" s="21" t="n">
        <v>302</v>
      </c>
      <c r="D14" s="21" t="n">
        <v>1070</v>
      </c>
      <c r="E14" s="22"/>
    </row>
    <row r="15" s="4" customFormat="true" ht="21" hidden="false" customHeight="true" outlineLevel="0" collapsed="false">
      <c r="A15" s="19" t="s">
        <v>15</v>
      </c>
      <c r="B15" s="21" t="n">
        <f aca="false">SUM(B16:B18)</f>
        <v>118670</v>
      </c>
      <c r="C15" s="21" t="n">
        <f aca="false">SUM(C16:C18)</f>
        <v>58551</v>
      </c>
      <c r="D15" s="21" t="n">
        <f aca="false">SUM(D16:D18)</f>
        <v>60119</v>
      </c>
      <c r="E15" s="22"/>
    </row>
    <row r="16" s="16" customFormat="true" ht="21" hidden="false" customHeight="true" outlineLevel="0" collapsed="false">
      <c r="A16" s="24" t="s">
        <v>16</v>
      </c>
      <c r="B16" s="21" t="n">
        <v>60169</v>
      </c>
      <c r="C16" s="21" t="n">
        <v>27821</v>
      </c>
      <c r="D16" s="21" t="n">
        <v>32348</v>
      </c>
      <c r="E16" s="15"/>
    </row>
    <row r="17" s="16" customFormat="true" ht="21" hidden="false" customHeight="true" outlineLevel="0" collapsed="false">
      <c r="A17" s="24" t="s">
        <v>17</v>
      </c>
      <c r="B17" s="18" t="n">
        <v>37383</v>
      </c>
      <c r="C17" s="18" t="n">
        <v>21221</v>
      </c>
      <c r="D17" s="18" t="n">
        <v>16162</v>
      </c>
      <c r="E17" s="17"/>
    </row>
    <row r="18" s="16" customFormat="true" ht="21" hidden="false" customHeight="true" outlineLevel="0" collapsed="false">
      <c r="A18" s="24" t="s">
        <v>18</v>
      </c>
      <c r="B18" s="18" t="n">
        <v>21118</v>
      </c>
      <c r="C18" s="18" t="n">
        <v>9509</v>
      </c>
      <c r="D18" s="18" t="n">
        <v>11609</v>
      </c>
      <c r="E18" s="17"/>
    </row>
    <row r="19" s="16" customFormat="true" ht="21" hidden="false" customHeight="true" outlineLevel="0" collapsed="false">
      <c r="A19" s="23" t="s">
        <v>19</v>
      </c>
      <c r="B19" s="21" t="n">
        <v>0</v>
      </c>
      <c r="C19" s="18" t="n">
        <v>0</v>
      </c>
      <c r="D19" s="18" t="n">
        <v>0</v>
      </c>
      <c r="E19" s="17"/>
    </row>
    <row r="20" s="16" customFormat="true" ht="21" hidden="false" customHeight="true" outlineLevel="0" collapsed="false">
      <c r="A20" s="23" t="s">
        <v>20</v>
      </c>
      <c r="B20" s="21" t="n">
        <v>0</v>
      </c>
      <c r="C20" s="18" t="n">
        <v>0</v>
      </c>
      <c r="D20" s="18" t="n">
        <v>0</v>
      </c>
      <c r="E20" s="17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5" t="s">
        <v>21</v>
      </c>
      <c r="C21" s="25"/>
      <c r="D21" s="25"/>
      <c r="E21" s="17"/>
    </row>
    <row r="22" s="4" customFormat="true" ht="18.75" hidden="false" customHeight="true" outlineLevel="0" collapsed="false">
      <c r="A22" s="25" t="s">
        <v>6</v>
      </c>
      <c r="B22" s="26" t="n">
        <v>100</v>
      </c>
      <c r="C22" s="26" t="n">
        <v>100</v>
      </c>
      <c r="D22" s="26" t="n">
        <v>100</v>
      </c>
      <c r="E22" s="27"/>
    </row>
    <row r="23" s="4" customFormat="true" ht="6" hidden="false" customHeight="true" outlineLevel="0" collapsed="false">
      <c r="A23" s="25"/>
      <c r="B23" s="26"/>
      <c r="C23" s="26"/>
      <c r="D23" s="26"/>
      <c r="E23" s="22"/>
    </row>
    <row r="24" s="4" customFormat="true" ht="21" hidden="false" customHeight="true" outlineLevel="0" collapsed="false">
      <c r="A24" s="28" t="s">
        <v>22</v>
      </c>
      <c r="B24" s="29" t="n">
        <f aca="false">B7*100/B5</f>
        <v>1.49940284615298</v>
      </c>
      <c r="C24" s="29" t="n">
        <f aca="false">C7*100/C5</f>
        <v>0.807265388496468</v>
      </c>
      <c r="D24" s="29" t="n">
        <f aca="false">D7*100/D5</f>
        <v>2.18035745570736</v>
      </c>
    </row>
    <row r="25" s="4" customFormat="true" ht="21" hidden="false" customHeight="true" outlineLevel="0" collapsed="false">
      <c r="A25" s="4" t="s">
        <v>23</v>
      </c>
      <c r="B25" s="29" t="n">
        <f aca="false">B8*100/B5</f>
        <v>35.15392831911</v>
      </c>
      <c r="C25" s="29" t="n">
        <f aca="false">C8*100/C5</f>
        <v>31.2435165791847</v>
      </c>
      <c r="D25" s="29" t="n">
        <f aca="false">D8*100/D5</f>
        <v>39.0011596314764</v>
      </c>
      <c r="E25" s="22"/>
      <c r="F25" s="22"/>
      <c r="G25" s="22"/>
    </row>
    <row r="26" s="4" customFormat="true" ht="21" hidden="false" customHeight="true" outlineLevel="0" collapsed="false">
      <c r="A26" s="30" t="s">
        <v>24</v>
      </c>
      <c r="B26" s="29" t="n">
        <f aca="false">B9*100/B5</f>
        <v>25.7414660267121</v>
      </c>
      <c r="C26" s="29" t="n">
        <f aca="false">C9*100/C5</f>
        <v>27.9296582406928</v>
      </c>
      <c r="D26" s="29" t="n">
        <f aca="false">D9*100/D5</f>
        <v>23.5886283812156</v>
      </c>
    </row>
    <row r="27" s="4" customFormat="true" ht="21" hidden="false" customHeight="true" outlineLevel="0" collapsed="false">
      <c r="A27" s="30" t="s">
        <v>25</v>
      </c>
      <c r="B27" s="29" t="n">
        <f aca="false">B10*100/B5</f>
        <v>16.6790956903996</v>
      </c>
      <c r="C27" s="29" t="n">
        <f aca="false">C10*100/C5</f>
        <v>18.8294086554905</v>
      </c>
      <c r="D27" s="29" t="n">
        <f aca="false">D10*100/D5</f>
        <v>14.5635252796881</v>
      </c>
    </row>
    <row r="28" s="4" customFormat="true" ht="21" hidden="false" customHeight="true" outlineLevel="0" collapsed="false">
      <c r="A28" s="4" t="s">
        <v>26</v>
      </c>
      <c r="B28" s="29" t="n">
        <f aca="false">B11*100/B5</f>
        <v>12.6087773204894</v>
      </c>
      <c r="C28" s="29" t="n">
        <f aca="false">C11*100/C5</f>
        <v>12.9152569201243</v>
      </c>
      <c r="D28" s="29" t="n">
        <f aca="false">D11*100/D5</f>
        <v>12.3071104597647</v>
      </c>
    </row>
    <row r="29" s="4" customFormat="true" ht="21" hidden="false" customHeight="true" outlineLevel="0" collapsed="false">
      <c r="A29" s="23" t="s">
        <v>12</v>
      </c>
      <c r="B29" s="29" t="n">
        <f aca="false">B12*100/B5</f>
        <v>10.3280281026768</v>
      </c>
      <c r="C29" s="29" t="n">
        <f aca="false">C12*100/C5</f>
        <v>10.2639441245721</v>
      </c>
      <c r="D29" s="29" t="n">
        <f aca="false">D12*100/D5</f>
        <v>10.3909376329613</v>
      </c>
    </row>
    <row r="30" s="4" customFormat="true" ht="21" hidden="false" customHeight="true" outlineLevel="0" collapsed="false">
      <c r="A30" s="23" t="s">
        <v>13</v>
      </c>
      <c r="B30" s="29" t="n">
        <f aca="false">B13*100/B5</f>
        <v>2.1845878236686</v>
      </c>
      <c r="C30" s="29" t="n">
        <f aca="false">C13*100/C5</f>
        <v>2.60863174735081</v>
      </c>
      <c r="D30" s="29" t="n">
        <f aca="false">D13*100/D5</f>
        <v>1.76739516736791</v>
      </c>
    </row>
    <row r="31" s="4" customFormat="true" ht="21" hidden="false" customHeight="true" outlineLevel="0" collapsed="false">
      <c r="A31" s="24" t="s">
        <v>14</v>
      </c>
      <c r="B31" s="31" t="n">
        <f aca="false">B14*100/B5</f>
        <v>0.0961613941439674</v>
      </c>
      <c r="C31" s="31" t="n">
        <f aca="false">C14*100/C5</f>
        <v>0.0426810482013189</v>
      </c>
      <c r="D31" s="29" t="n">
        <f aca="false">D14*100/D5</f>
        <v>0.148777659435424</v>
      </c>
    </row>
    <row r="32" s="4" customFormat="true" ht="21" hidden="false" customHeight="true" outlineLevel="0" collapsed="false">
      <c r="A32" s="4" t="s">
        <v>27</v>
      </c>
      <c r="B32" s="29" t="n">
        <f aca="false">B15*100/B5</f>
        <v>8.3173998856156</v>
      </c>
      <c r="C32" s="29" t="n">
        <f aca="false">C15*100/C5</f>
        <v>8.27489421601133</v>
      </c>
      <c r="D32" s="29" t="n">
        <f aca="false">D15*100/D5</f>
        <v>8.35921879214788</v>
      </c>
    </row>
    <row r="33" s="4" customFormat="true" ht="21" hidden="false" customHeight="true" outlineLevel="0" collapsed="false">
      <c r="A33" s="24" t="s">
        <v>16</v>
      </c>
      <c r="B33" s="29" t="n">
        <f aca="false">B16*100/B5</f>
        <v>4.21715373487491</v>
      </c>
      <c r="C33" s="29" t="n">
        <f aca="false">C16*100/C5</f>
        <v>3.93188556956587</v>
      </c>
      <c r="D33" s="29" t="n">
        <f aca="false">D16*100/D5</f>
        <v>4.49781282936176</v>
      </c>
    </row>
    <row r="34" s="4" customFormat="true" ht="21" hidden="false" customHeight="true" outlineLevel="0" collapsed="false">
      <c r="A34" s="24" t="s">
        <v>17</v>
      </c>
      <c r="B34" s="29" t="n">
        <f aca="false">B17*100/B5</f>
        <v>2.62011763650432</v>
      </c>
      <c r="C34" s="29" t="n">
        <f aca="false">C17*100/C5</f>
        <v>2.99912094000062</v>
      </c>
      <c r="D34" s="29" t="n">
        <f aca="false">D17*100/D5</f>
        <v>2.24723788018254</v>
      </c>
    </row>
    <row r="35" s="4" customFormat="true" ht="21" hidden="false" customHeight="true" outlineLevel="0" collapsed="false">
      <c r="A35" s="24" t="s">
        <v>18</v>
      </c>
      <c r="B35" s="29" t="n">
        <f aca="false">B18*100/B5</f>
        <v>1.48012851423637</v>
      </c>
      <c r="C35" s="29" t="n">
        <f aca="false">C18*100/C5</f>
        <v>1.34388770644484</v>
      </c>
      <c r="D35" s="29" t="n">
        <f aca="false">D18*100/D5</f>
        <v>1.61416808260358</v>
      </c>
    </row>
    <row r="36" s="4" customFormat="true" ht="21" hidden="false" customHeight="true" outlineLevel="0" collapsed="false">
      <c r="A36" s="23" t="s">
        <v>19</v>
      </c>
      <c r="B36" s="29" t="n">
        <f aca="false">B19*100/B5</f>
        <v>0</v>
      </c>
      <c r="C36" s="29" t="n">
        <f aca="false">C19*100/C5</f>
        <v>0</v>
      </c>
      <c r="D36" s="29" t="n">
        <f aca="false">D19*100/D5</f>
        <v>0</v>
      </c>
    </row>
    <row r="37" s="4" customFormat="true" ht="21" hidden="false" customHeight="true" outlineLevel="0" collapsed="false">
      <c r="A37" s="32" t="s">
        <v>20</v>
      </c>
      <c r="B37" s="33" t="n">
        <f aca="false">B20*100/B5</f>
        <v>0</v>
      </c>
      <c r="C37" s="33" t="n">
        <f aca="false">C20*100/C5</f>
        <v>0</v>
      </c>
      <c r="D37" s="33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iLLUSiON</cp:lastModifiedBy>
  <cp:lastPrinted>2009-05-21T18:26:22Z</cp:lastPrinted>
  <dcterms:modified xsi:type="dcterms:W3CDTF">2010-01-28T08:10:47Z</dcterms:modified>
  <cp:revision>0</cp:revision>
  <dc:subject/>
  <dc:title/>
</cp:coreProperties>
</file>