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4" activeCellId="0" sqref="F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516</v>
      </c>
      <c r="C5" s="12" t="n">
        <v>146340</v>
      </c>
      <c r="D5" s="13" t="n">
        <v>146176</v>
      </c>
      <c r="E5" s="14"/>
    </row>
    <row r="6" s="15" customFormat="true" ht="21" hidden="false" customHeight="true" outlineLevel="0" collapsed="false">
      <c r="A6" s="16" t="s">
        <v>7</v>
      </c>
      <c r="B6" s="17" t="n">
        <v>11459</v>
      </c>
      <c r="C6" s="17" t="n">
        <v>3462</v>
      </c>
      <c r="D6" s="17" t="n">
        <v>7997</v>
      </c>
      <c r="E6" s="16"/>
    </row>
    <row r="7" s="15" customFormat="true" ht="21" hidden="false" customHeight="true" outlineLevel="0" collapsed="false">
      <c r="A7" s="4" t="s">
        <v>8</v>
      </c>
      <c r="B7" s="18" t="n">
        <v>84867</v>
      </c>
      <c r="C7" s="17" t="n">
        <v>40046</v>
      </c>
      <c r="D7" s="17" t="n">
        <v>44821</v>
      </c>
      <c r="E7" s="16"/>
    </row>
    <row r="8" s="15" customFormat="true" ht="21" hidden="false" customHeight="true" outlineLevel="0" collapsed="false">
      <c r="A8" s="19" t="s">
        <v>9</v>
      </c>
      <c r="B8" s="18" t="n">
        <v>73931</v>
      </c>
      <c r="C8" s="17" t="n">
        <v>37622</v>
      </c>
      <c r="D8" s="17" t="n">
        <v>36309</v>
      </c>
      <c r="E8" s="16"/>
    </row>
    <row r="9" s="15" customFormat="true" ht="21" hidden="false" customHeight="true" outlineLevel="0" collapsed="false">
      <c r="A9" s="19" t="s">
        <v>10</v>
      </c>
      <c r="B9" s="18" t="n">
        <v>60097</v>
      </c>
      <c r="C9" s="18" t="n">
        <v>36414</v>
      </c>
      <c r="D9" s="17" t="n">
        <v>23683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0915</v>
      </c>
      <c r="C10" s="17" t="n">
        <v>14714</v>
      </c>
      <c r="D10" s="17" t="n">
        <v>16201</v>
      </c>
      <c r="E10" s="20"/>
    </row>
    <row r="11" s="4" customFormat="true" ht="21" hidden="false" customHeight="true" outlineLevel="0" collapsed="false">
      <c r="A11" s="21" t="s">
        <v>12</v>
      </c>
      <c r="B11" s="17" t="n">
        <v>22266</v>
      </c>
      <c r="C11" s="17" t="n">
        <v>9695</v>
      </c>
      <c r="D11" s="17" t="n">
        <v>12571</v>
      </c>
      <c r="E11" s="20"/>
    </row>
    <row r="12" s="4" customFormat="true" ht="21" hidden="false" customHeight="true" outlineLevel="0" collapsed="false">
      <c r="A12" s="21" t="s">
        <v>13</v>
      </c>
      <c r="B12" s="17" t="n">
        <v>8649</v>
      </c>
      <c r="C12" s="17" t="n">
        <v>5019</v>
      </c>
      <c r="D12" s="17" t="n">
        <v>3630</v>
      </c>
    </row>
    <row r="13" s="4" customFormat="true" ht="2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0"/>
    </row>
    <row r="14" s="4" customFormat="true" ht="21" hidden="false" customHeight="true" outlineLevel="0" collapsed="false">
      <c r="A14" s="4" t="s">
        <v>15</v>
      </c>
      <c r="B14" s="17" t="n">
        <v>29306</v>
      </c>
      <c r="C14" s="17" t="n">
        <v>13182</v>
      </c>
      <c r="D14" s="17" t="n">
        <v>16124</v>
      </c>
      <c r="E14" s="20"/>
    </row>
    <row r="15" s="15" customFormat="true" ht="21" hidden="false" customHeight="true" outlineLevel="0" collapsed="false">
      <c r="A15" s="22" t="s">
        <v>16</v>
      </c>
      <c r="B15" s="17" t="n">
        <v>11140</v>
      </c>
      <c r="C15" s="17" t="n">
        <v>5428</v>
      </c>
      <c r="D15" s="17" t="n">
        <v>5712</v>
      </c>
      <c r="E15" s="14"/>
    </row>
    <row r="16" s="15" customFormat="true" ht="21" hidden="false" customHeight="true" outlineLevel="0" collapsed="false">
      <c r="A16" s="22" t="s">
        <v>17</v>
      </c>
      <c r="B16" s="17" t="n">
        <v>13625</v>
      </c>
      <c r="C16" s="17" t="n">
        <v>6139</v>
      </c>
      <c r="D16" s="17" t="n">
        <v>7486</v>
      </c>
      <c r="E16" s="16"/>
    </row>
    <row r="17" s="15" customFormat="true" ht="21" hidden="false" customHeight="true" outlineLevel="0" collapsed="false">
      <c r="A17" s="22" t="s">
        <v>18</v>
      </c>
      <c r="B17" s="24" t="n">
        <v>4541</v>
      </c>
      <c r="C17" s="17" t="n">
        <v>1615</v>
      </c>
      <c r="D17" s="17" t="n">
        <v>2926</v>
      </c>
      <c r="E17" s="16"/>
    </row>
    <row r="18" s="15" customFormat="true" ht="21" hidden="false" customHeight="true" outlineLevel="0" collapsed="false">
      <c r="A18" s="21" t="s">
        <v>19</v>
      </c>
      <c r="B18" s="24" t="n">
        <v>1941</v>
      </c>
      <c r="C18" s="17" t="n">
        <v>901</v>
      </c>
      <c r="D18" s="17" t="n">
        <v>1041</v>
      </c>
      <c r="E18" s="16"/>
    </row>
    <row r="19" s="15" customFormat="true" ht="21" hidden="false" customHeight="true" outlineLevel="0" collapsed="false">
      <c r="A19" s="21" t="s">
        <v>20</v>
      </c>
      <c r="B19" s="18" t="s">
        <v>21</v>
      </c>
      <c r="C19" s="18" t="s">
        <v>21</v>
      </c>
      <c r="D19" s="18" t="s">
        <v>21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.000683340167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3.917392552886</v>
      </c>
      <c r="C22" s="28" t="n">
        <f aca="false">SUM(C6/$C$5)*100</f>
        <v>2.36572365723657</v>
      </c>
      <c r="D22" s="28" t="n">
        <f aca="false">SUM(D6/$D$5)*100</f>
        <v>5.47080232049037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29.012771950936</v>
      </c>
      <c r="C23" s="28" t="n">
        <f aca="false">SUM(C7/$C$5)*100</f>
        <v>27.3650403170698</v>
      </c>
      <c r="D23" s="28" t="n">
        <f aca="false">SUM(D7/$D$5)*100</f>
        <v>30.6623522329247</v>
      </c>
      <c r="E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5.2741730366886</v>
      </c>
      <c r="C24" s="28" t="n">
        <f aca="false">SUM(C8/$C$5)*100</f>
        <v>25.7086237529042</v>
      </c>
      <c r="D24" s="28" t="n">
        <f aca="false">SUM(D8/$D$5)*100</f>
        <v>24.8392348949212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20.5448590846313</v>
      </c>
      <c r="C25" s="28" t="n">
        <f aca="false">SUM(C9/$C$5)*100</f>
        <v>24.8831488314883</v>
      </c>
      <c r="D25" s="28" t="n">
        <f aca="false">SUM(D9/$D$5)*100</f>
        <v>16.201702057793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0.5686526548975</v>
      </c>
      <c r="C26" s="28" t="n">
        <f aca="false">SUM(C10/$C$5)*100</f>
        <v>10.0546672133388</v>
      </c>
      <c r="D26" s="28" t="n">
        <f aca="false">SUM(D10/$D$5)*100</f>
        <v>11.0832147548161</v>
      </c>
    </row>
    <row r="27" s="4" customFormat="true" ht="21" hidden="false" customHeight="true" outlineLevel="0" collapsed="false">
      <c r="A27" s="21" t="s">
        <v>12</v>
      </c>
      <c r="B27" s="28" t="n">
        <f aca="false">SUM(B11/$B$5)*100</f>
        <v>7.61189131534685</v>
      </c>
      <c r="C27" s="28" t="n">
        <f aca="false">SUM(C11/$C$5)*100</f>
        <v>6.62498291649583</v>
      </c>
      <c r="D27" s="28" t="n">
        <f aca="false">SUM(D11/$D$5)*100</f>
        <v>8.5999069614711</v>
      </c>
    </row>
    <row r="28" s="4" customFormat="true" ht="21" hidden="false" customHeight="true" outlineLevel="0" collapsed="false">
      <c r="A28" s="21" t="s">
        <v>13</v>
      </c>
      <c r="B28" s="28" t="n">
        <f aca="false">SUM(B12/$B$5)*100</f>
        <v>2.95676133955066</v>
      </c>
      <c r="C28" s="28" t="n">
        <f aca="false">SUM(C12/$C$5)*100</f>
        <v>3.42968429684297</v>
      </c>
      <c r="D28" s="28" t="n">
        <f aca="false">SUM(D12/$D$5)*100</f>
        <v>2.48330779334501</v>
      </c>
    </row>
    <row r="29" s="4" customFormat="true" ht="21" hidden="false" customHeight="true" outlineLevel="0" collapsed="false">
      <c r="A29" s="22" t="s">
        <v>14</v>
      </c>
      <c r="B29" s="28" t="n">
        <f aca="false">SUM(B13/$B$5)*100</f>
        <v>0</v>
      </c>
      <c r="C29" s="28" t="n">
        <f aca="false">SUM(C13/$C$5)*100</f>
        <v>0</v>
      </c>
      <c r="D29" s="28" t="n">
        <f aca="false">SUM(D13/$D$5)*100</f>
        <v>0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10.0185972733115</v>
      </c>
      <c r="C30" s="28" t="n">
        <f aca="false">SUM(C14/$C$5)*100</f>
        <v>9.00779007790078</v>
      </c>
      <c r="D30" s="28" t="n">
        <f aca="false">SUM(D14/$D$5)*100</f>
        <v>11.0305385288967</v>
      </c>
    </row>
    <row r="31" s="4" customFormat="true" ht="21" hidden="false" customHeight="true" outlineLevel="0" collapsed="false">
      <c r="A31" s="22" t="s">
        <v>16</v>
      </c>
      <c r="B31" s="28" t="n">
        <f aca="false">SUM(B15/$B$5)*100</f>
        <v>3.80833868916572</v>
      </c>
      <c r="C31" s="28" t="n">
        <f aca="false">SUM(C15/$C$5)*100</f>
        <v>3.70917042503758</v>
      </c>
      <c r="D31" s="28" t="n">
        <f aca="false">SUM(D15/$D$5)*100</f>
        <v>3.90761821366025</v>
      </c>
    </row>
    <row r="32" s="4" customFormat="true" ht="21" hidden="false" customHeight="true" outlineLevel="0" collapsed="false">
      <c r="A32" s="22" t="s">
        <v>17</v>
      </c>
      <c r="B32" s="28" t="n">
        <f aca="false">SUM(B16/$B$5)*100</f>
        <v>4.65786486893025</v>
      </c>
      <c r="C32" s="28" t="n">
        <f aca="false">SUM(C16/$C$5)*100</f>
        <v>4.19502528358617</v>
      </c>
      <c r="D32" s="28" t="n">
        <f aca="false">SUM(D16/$D$5)*100</f>
        <v>5.12122373029772</v>
      </c>
    </row>
    <row r="33" s="4" customFormat="true" ht="21" hidden="false" customHeight="true" outlineLevel="0" collapsed="false">
      <c r="A33" s="22" t="s">
        <v>18</v>
      </c>
      <c r="B33" s="28" t="n">
        <f aca="false">SUM(B17/$B$5)*100</f>
        <v>1.55239371521558</v>
      </c>
      <c r="C33" s="28" t="n">
        <f aca="false">SUM(C17/$C$5)*100</f>
        <v>1.10359436927703</v>
      </c>
      <c r="D33" s="28" t="n">
        <f aca="false">SUM(D17/$D$5)*100</f>
        <v>2.0016965849387</v>
      </c>
    </row>
    <row r="34" s="4" customFormat="true" ht="21" hidden="false" customHeight="true" outlineLevel="0" collapsed="false">
      <c r="A34" s="21" t="s">
        <v>19</v>
      </c>
      <c r="B34" s="28" t="n">
        <f aca="false">SUM(B18/$B$5)*100</f>
        <v>0.663553446649072</v>
      </c>
      <c r="C34" s="28" t="n">
        <f aca="false">SUM(C18/$C$5)*100</f>
        <v>0.615689490228236</v>
      </c>
      <c r="D34" s="28" t="n">
        <f aca="false">SUM(D18/$D$5)*100</f>
        <v>0.712155210157618</v>
      </c>
    </row>
    <row r="35" s="4" customFormat="true" ht="21" hidden="false" customHeight="true" outlineLevel="0" collapsed="false">
      <c r="A35" s="29" t="s">
        <v>20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30:46Z</dcterms:modified>
  <cp:revision>0</cp:revision>
  <dc:subject/>
  <dc:title/>
</cp:coreProperties>
</file>