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934</v>
      </c>
      <c r="C5" s="12" t="n">
        <v>145525</v>
      </c>
      <c r="D5" s="13" t="n">
        <v>145409</v>
      </c>
      <c r="E5" s="14"/>
    </row>
    <row r="6" s="15" customFormat="true" ht="21" hidden="false" customHeight="true" outlineLevel="0" collapsed="false">
      <c r="A6" s="16" t="s">
        <v>7</v>
      </c>
      <c r="B6" s="17" t="n">
        <v>9585</v>
      </c>
      <c r="C6" s="17" t="n">
        <v>2978</v>
      </c>
      <c r="D6" s="17" t="n">
        <v>6606</v>
      </c>
      <c r="E6" s="16"/>
    </row>
    <row r="7" s="15" customFormat="true" ht="21" hidden="false" customHeight="true" outlineLevel="0" collapsed="false">
      <c r="A7" s="4" t="s">
        <v>8</v>
      </c>
      <c r="B7" s="18" t="n">
        <v>83103</v>
      </c>
      <c r="C7" s="17" t="n">
        <v>40754</v>
      </c>
      <c r="D7" s="17" t="n">
        <v>42349</v>
      </c>
      <c r="E7" s="16"/>
    </row>
    <row r="8" s="15" customFormat="true" ht="21" hidden="false" customHeight="true" outlineLevel="0" collapsed="false">
      <c r="A8" s="19" t="s">
        <v>9</v>
      </c>
      <c r="B8" s="18" t="n">
        <v>76089</v>
      </c>
      <c r="C8" s="17" t="n">
        <v>38121</v>
      </c>
      <c r="D8" s="17" t="n">
        <v>37969</v>
      </c>
      <c r="E8" s="16"/>
    </row>
    <row r="9" s="15" customFormat="true" ht="21" hidden="false" customHeight="true" outlineLevel="0" collapsed="false">
      <c r="A9" s="19" t="s">
        <v>10</v>
      </c>
      <c r="B9" s="18" t="n">
        <v>60529</v>
      </c>
      <c r="C9" s="18" t="n">
        <v>32527</v>
      </c>
      <c r="D9" s="17" t="n">
        <v>2800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28437</v>
      </c>
      <c r="C10" s="17" t="n">
        <v>15636</v>
      </c>
      <c r="D10" s="17" t="n">
        <v>12800</v>
      </c>
      <c r="E10" s="20"/>
    </row>
    <row r="11" s="4" customFormat="true" ht="21" hidden="false" customHeight="true" outlineLevel="0" collapsed="false">
      <c r="A11" s="21" t="s">
        <v>12</v>
      </c>
      <c r="B11" s="17" t="n">
        <v>20064</v>
      </c>
      <c r="C11" s="17" t="n">
        <v>10570</v>
      </c>
      <c r="D11" s="17" t="n">
        <v>9493</v>
      </c>
      <c r="E11" s="20"/>
    </row>
    <row r="12" s="4" customFormat="true" ht="21" hidden="false" customHeight="true" outlineLevel="0" collapsed="false">
      <c r="A12" s="21" t="s">
        <v>13</v>
      </c>
      <c r="B12" s="17" t="n">
        <v>7801</v>
      </c>
      <c r="C12" s="17" t="n">
        <v>4765</v>
      </c>
      <c r="D12" s="17" t="n">
        <v>3036</v>
      </c>
    </row>
    <row r="13" s="4" customFormat="true" ht="21" hidden="false" customHeight="true" outlineLevel="0" collapsed="false">
      <c r="A13" s="22" t="s">
        <v>14</v>
      </c>
      <c r="B13" s="18" t="n">
        <v>572</v>
      </c>
      <c r="C13" s="18" t="n">
        <v>301</v>
      </c>
      <c r="D13" s="18" t="n">
        <v>271</v>
      </c>
      <c r="E13" s="20"/>
    </row>
    <row r="14" s="4" customFormat="true" ht="21" hidden="false" customHeight="true" outlineLevel="0" collapsed="false">
      <c r="A14" s="4" t="s">
        <v>15</v>
      </c>
      <c r="B14" s="17" t="n">
        <v>33134</v>
      </c>
      <c r="C14" s="17" t="n">
        <v>15509</v>
      </c>
      <c r="D14" s="17" t="n">
        <v>17626</v>
      </c>
      <c r="E14" s="20"/>
    </row>
    <row r="15" s="15" customFormat="true" ht="21" hidden="false" customHeight="true" outlineLevel="0" collapsed="false">
      <c r="A15" s="22" t="s">
        <v>16</v>
      </c>
      <c r="B15" s="17" t="n">
        <v>15424</v>
      </c>
      <c r="C15" s="17" t="n">
        <v>7587</v>
      </c>
      <c r="D15" s="17" t="n">
        <v>7838</v>
      </c>
      <c r="E15" s="14"/>
    </row>
    <row r="16" s="15" customFormat="true" ht="21" hidden="false" customHeight="true" outlineLevel="0" collapsed="false">
      <c r="A16" s="22" t="s">
        <v>17</v>
      </c>
      <c r="B16" s="17" t="n">
        <v>14933</v>
      </c>
      <c r="C16" s="17" t="n">
        <v>7083</v>
      </c>
      <c r="D16" s="17" t="n">
        <v>7850</v>
      </c>
      <c r="E16" s="16"/>
    </row>
    <row r="17" s="15" customFormat="true" ht="21" hidden="false" customHeight="true" outlineLevel="0" collapsed="false">
      <c r="A17" s="22" t="s">
        <v>18</v>
      </c>
      <c r="B17" s="23" t="n">
        <v>2777</v>
      </c>
      <c r="C17" s="17" t="n">
        <v>839</v>
      </c>
      <c r="D17" s="17" t="n">
        <v>1938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56</v>
      </c>
      <c r="C19" s="18" t="s">
        <v>20</v>
      </c>
      <c r="D19" s="18" t="n">
        <v>5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562794311</v>
      </c>
      <c r="C21" s="26" t="n">
        <f aca="false">SUM(C22:C26,C30,C34:C35)</f>
        <v>100</v>
      </c>
      <c r="D21" s="26" t="n">
        <f aca="false">SUM(D22:D26,D30,D34:D35)</f>
        <v>99.999312284659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29456165315845</v>
      </c>
      <c r="C22" s="27" t="n">
        <f aca="false">C6/$C$5*100</f>
        <v>2.04638378285518</v>
      </c>
      <c r="D22" s="27" t="n">
        <f aca="false">D6/$D$5*100</f>
        <v>4.54304754176151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5642104394811</v>
      </c>
      <c r="C23" s="27" t="n">
        <f aca="false">C7/$C$5*100</f>
        <v>28.0048101700739</v>
      </c>
      <c r="D23" s="27" t="n">
        <f aca="false">D7/$D$5*100</f>
        <v>29.124056970338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1533543690322</v>
      </c>
      <c r="C24" s="27" t="n">
        <f aca="false">C8/$C$5*100</f>
        <v>26.1954990551452</v>
      </c>
      <c r="D24" s="27" t="n">
        <f aca="false">D8/$D$5*100</f>
        <v>26.1118637773453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8050623165391</v>
      </c>
      <c r="C25" s="27" t="n">
        <f aca="false">C9/$C$5*100</f>
        <v>22.3514859989693</v>
      </c>
      <c r="D25" s="27" t="n">
        <f aca="false">D9/$D$5*100</f>
        <v>19.2574049749328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9.77438181855679</v>
      </c>
      <c r="C26" s="27" t="n">
        <f aca="false">C10/$C$5*100</f>
        <v>10.7445456107198</v>
      </c>
      <c r="D26" s="27" t="n">
        <f aca="false">D10/$D$5*100</f>
        <v>8.80275636308619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896409494937</v>
      </c>
      <c r="C27" s="27" t="n">
        <f aca="false">C11/$C$5*100</f>
        <v>7.26335681154441</v>
      </c>
      <c r="D27" s="27" t="n">
        <f aca="false">D11/$D$5*100</f>
        <v>6.52848173084197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2.68136415819395</v>
      </c>
      <c r="C28" s="27" t="n">
        <f aca="false">C12/$C$5*100</f>
        <v>3.27435148599897</v>
      </c>
      <c r="D28" s="27" t="n">
        <f aca="false">D12/$D$5*100</f>
        <v>2.08790377486951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196608165425835</v>
      </c>
      <c r="C29" s="27" t="n">
        <f aca="false">C13/$C$5*100</f>
        <v>0.20683731317643</v>
      </c>
      <c r="D29" s="27" t="n">
        <f aca="false">D13/$D$5*100</f>
        <v>0.186370857374715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11.3888373308036</v>
      </c>
      <c r="C30" s="27" t="n">
        <f aca="false">C14/$C$5*100</f>
        <v>10.6572753822367</v>
      </c>
      <c r="D30" s="27" t="n">
        <f aca="false">D14/$D$5*100</f>
        <v>12.121670598106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5.30154605511903</v>
      </c>
      <c r="C31" s="27" t="n">
        <f aca="false">C15/$C$5*100</f>
        <v>5.21353719292218</v>
      </c>
      <c r="D31" s="27" t="n">
        <f aca="false">D15/$D$5*100</f>
        <v>5.39031284170856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5.13277925577622</v>
      </c>
      <c r="C32" s="27" t="n">
        <f aca="false">C16/$C$5*100</f>
        <v>4.86720494760351</v>
      </c>
      <c r="D32" s="27" t="n">
        <f aca="false">D16/$D$5*100</f>
        <v>5.39856542579895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0.954512019908295</v>
      </c>
      <c r="C33" s="27" t="n">
        <f aca="false">C17/$C$5*100</f>
        <v>0.576533241711046</v>
      </c>
      <c r="D33" s="27" t="n">
        <f aca="false">D17/$D$5*100</f>
        <v>1.33279233059852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19248351859872</v>
      </c>
      <c r="C35" s="29" t="n">
        <v>0</v>
      </c>
      <c r="D35" s="29" t="n">
        <f aca="false">D19/$D$5*100</f>
        <v>0.038512059088502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5:53Z</dcterms:modified>
  <cp:revision>0</cp:revision>
  <dc:subject/>
  <dc:title/>
</cp:coreProperties>
</file>