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457</v>
      </c>
      <c r="C5" s="12" t="n">
        <v>145796</v>
      </c>
      <c r="D5" s="13" t="n">
        <v>145661</v>
      </c>
      <c r="E5" s="14"/>
    </row>
    <row r="6" s="15" customFormat="true" ht="21" hidden="false" customHeight="true" outlineLevel="0" collapsed="false">
      <c r="A6" s="16" t="s">
        <v>7</v>
      </c>
      <c r="B6" s="17" t="n">
        <v>10727</v>
      </c>
      <c r="C6" s="17" t="n">
        <v>2882</v>
      </c>
      <c r="D6" s="17" t="n">
        <v>7845</v>
      </c>
      <c r="E6" s="16"/>
    </row>
    <row r="7" s="15" customFormat="true" ht="21" hidden="false" customHeight="true" outlineLevel="0" collapsed="false">
      <c r="A7" s="4" t="s">
        <v>8</v>
      </c>
      <c r="B7" s="18" t="n">
        <v>82388</v>
      </c>
      <c r="C7" s="17" t="n">
        <v>39955</v>
      </c>
      <c r="D7" s="17" t="n">
        <v>42433</v>
      </c>
      <c r="E7" s="16"/>
    </row>
    <row r="8" s="15" customFormat="true" ht="21" hidden="false" customHeight="true" outlineLevel="0" collapsed="false">
      <c r="A8" s="19" t="s">
        <v>9</v>
      </c>
      <c r="B8" s="18" t="n">
        <v>77263</v>
      </c>
      <c r="C8" s="17" t="n">
        <v>38957</v>
      </c>
      <c r="D8" s="17" t="n">
        <v>38306</v>
      </c>
      <c r="E8" s="16"/>
    </row>
    <row r="9" s="15" customFormat="true" ht="21" hidden="false" customHeight="true" outlineLevel="0" collapsed="false">
      <c r="A9" s="19" t="s">
        <v>10</v>
      </c>
      <c r="B9" s="18" t="n">
        <v>59548</v>
      </c>
      <c r="C9" s="18" t="n">
        <v>33463</v>
      </c>
      <c r="D9" s="17" t="n">
        <v>26085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28090</v>
      </c>
      <c r="C10" s="20" t="n">
        <v>14582</v>
      </c>
      <c r="D10" s="20" t="n">
        <v>13508</v>
      </c>
      <c r="E10" s="21"/>
    </row>
    <row r="11" s="4" customFormat="true" ht="21" hidden="false" customHeight="true" outlineLevel="0" collapsed="false">
      <c r="A11" s="22" t="s">
        <v>12</v>
      </c>
      <c r="B11" s="18" t="n">
        <v>20680</v>
      </c>
      <c r="C11" s="18" t="n">
        <v>10746</v>
      </c>
      <c r="D11" s="17" t="n">
        <v>9934</v>
      </c>
      <c r="E11" s="21"/>
    </row>
    <row r="12" s="4" customFormat="true" ht="21" hidden="false" customHeight="true" outlineLevel="0" collapsed="false">
      <c r="A12" s="22" t="s">
        <v>13</v>
      </c>
      <c r="B12" s="17" t="n">
        <v>6831</v>
      </c>
      <c r="C12" s="17" t="n">
        <v>3538</v>
      </c>
      <c r="D12" s="17" t="n">
        <v>329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579</v>
      </c>
      <c r="C13" s="17" t="n">
        <v>298</v>
      </c>
      <c r="D13" s="17" t="n">
        <v>281</v>
      </c>
      <c r="E13" s="21"/>
    </row>
    <row r="14" s="4" customFormat="true" ht="21" hidden="false" customHeight="true" outlineLevel="0" collapsed="false">
      <c r="A14" s="4" t="s">
        <v>15</v>
      </c>
      <c r="B14" s="20" t="n">
        <v>33383</v>
      </c>
      <c r="C14" s="20" t="n">
        <v>15956</v>
      </c>
      <c r="D14" s="20" t="n">
        <v>17428</v>
      </c>
      <c r="E14" s="21"/>
    </row>
    <row r="15" s="15" customFormat="true" ht="21" hidden="false" customHeight="true" outlineLevel="0" collapsed="false">
      <c r="A15" s="24" t="s">
        <v>16</v>
      </c>
      <c r="B15" s="17" t="n">
        <v>15866</v>
      </c>
      <c r="C15" s="17" t="n">
        <v>7927</v>
      </c>
      <c r="D15" s="17" t="n">
        <v>7940</v>
      </c>
      <c r="E15" s="14"/>
    </row>
    <row r="16" s="15" customFormat="true" ht="21" hidden="false" customHeight="true" outlineLevel="0" collapsed="false">
      <c r="A16" s="24" t="s">
        <v>17</v>
      </c>
      <c r="B16" s="18" t="n">
        <v>14613</v>
      </c>
      <c r="C16" s="18" t="n">
        <v>6982</v>
      </c>
      <c r="D16" s="18" t="n">
        <v>7631</v>
      </c>
      <c r="E16" s="16"/>
    </row>
    <row r="17" s="15" customFormat="true" ht="21" hidden="false" customHeight="true" outlineLevel="0" collapsed="false">
      <c r="A17" s="24" t="s">
        <v>18</v>
      </c>
      <c r="B17" s="17" t="n">
        <v>2904</v>
      </c>
      <c r="C17" s="17" t="n">
        <v>1047</v>
      </c>
      <c r="D17" s="17" t="n">
        <v>1857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58</v>
      </c>
      <c r="C19" s="17" t="s">
        <v>20</v>
      </c>
      <c r="D19" s="17" t="n">
        <v>58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99.9993141101265</v>
      </c>
      <c r="D21" s="27" t="n">
        <f aca="false">D22+D23+D24+D25+D26+D30+D34+D35</f>
        <v>100.001373051126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68047430667303</v>
      </c>
      <c r="C22" s="28" t="n">
        <f aca="false">C6/$C$5*100</f>
        <v>1.97673461549014</v>
      </c>
      <c r="D22" s="28" t="n">
        <f aca="false">D6/$D$5*100</f>
        <v>5.38579304000384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2676346768134</v>
      </c>
      <c r="C23" s="28" t="n">
        <f aca="false">C7/$C$5*100</f>
        <v>27.4047298965678</v>
      </c>
      <c r="D23" s="28" t="n">
        <f aca="false">D7/$D$5*100</f>
        <v>29.1313392054153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5092277763101</v>
      </c>
      <c r="C24" s="28" t="n">
        <f aca="false">C8/$C$5*100</f>
        <v>26.7202118027929</v>
      </c>
      <c r="D24" s="28" t="n">
        <f aca="false">D8/$D$5*100</f>
        <v>26.298048207825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4311442168141</v>
      </c>
      <c r="C25" s="28" t="n">
        <f aca="false">C9/$C$5*100</f>
        <v>22.9519328376636</v>
      </c>
      <c r="D25" s="28" t="n">
        <f aca="false">D9/$D$5*100</f>
        <v>17.9080193050988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9.63778533368559</v>
      </c>
      <c r="C26" s="28" t="n">
        <f aca="false">C10/$C$5*100</f>
        <v>10.0016461356965</v>
      </c>
      <c r="D26" s="28" t="n">
        <f aca="false">D10/$D$5*100</f>
        <v>9.27358730202319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09538628339687</v>
      </c>
      <c r="C27" s="28" t="n">
        <f aca="false">C11/$C$5*100</f>
        <v>7.37057258086642</v>
      </c>
      <c r="D27" s="28" t="n">
        <f aca="false">D11/$D$5*100</f>
        <v>6.81994494064987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2.34374195850503</v>
      </c>
      <c r="C28" s="28" t="n">
        <f aca="false">C12/$C$5*100</f>
        <v>2.42667837252051</v>
      </c>
      <c r="D28" s="28" t="n">
        <f aca="false">D12/$D$5*100</f>
        <v>2.26072867823233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98657091783694</v>
      </c>
      <c r="C29" s="28" t="n">
        <f aca="false">C13/$C$5*100</f>
        <v>0.204395182309528</v>
      </c>
      <c r="D29" s="28" t="n">
        <f aca="false">D13/$D$5*100</f>
        <v>0.19291368314099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1.4538336701469</v>
      </c>
      <c r="C30" s="28" t="n">
        <f aca="false">C14/$C$5*100</f>
        <v>10.9440588219156</v>
      </c>
      <c r="D30" s="28" t="n">
        <f aca="false">D14/$D$5*100</f>
        <v>11.9647675081182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5.44368466017286</v>
      </c>
      <c r="C31" s="28" t="n">
        <f aca="false">C15/$C$5*100</f>
        <v>5.43704902740816</v>
      </c>
      <c r="D31" s="28" t="n">
        <f aca="false">D15/$D$5*100</f>
        <v>5.45101296846788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5.01377561698638</v>
      </c>
      <c r="C32" s="28" t="n">
        <f aca="false">C16/$C$5*100</f>
        <v>4.78888309692996</v>
      </c>
      <c r="D32" s="28" t="n">
        <f aca="false">D16/$D$5*100</f>
        <v>5.23887656956907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0.996373392987645</v>
      </c>
      <c r="C33" s="28" t="n">
        <f aca="false">C17/$C$5*100</f>
        <v>0.718126697577437</v>
      </c>
      <c r="D33" s="28" t="n">
        <f aca="false">D17/$D$5*100</f>
        <v>1.27487797008122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199000195569158</v>
      </c>
      <c r="C35" s="30" t="n">
        <v>0</v>
      </c>
      <c r="D35" s="30" t="n">
        <f aca="false">D19/$D$5*100</f>
        <v>0.0398184826412011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8:08Z</dcterms:modified>
  <cp:revision>0</cp:revision>
  <dc:subject/>
  <dc:title/>
</cp:coreProperties>
</file>