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587</v>
      </c>
      <c r="C5" s="12" t="n">
        <v>147408</v>
      </c>
      <c r="D5" s="13" t="n">
        <v>147179</v>
      </c>
      <c r="E5" s="14"/>
    </row>
    <row r="6" s="15" customFormat="true" ht="21" hidden="false" customHeight="true" outlineLevel="0" collapsed="false">
      <c r="A6" s="16" t="s">
        <v>7</v>
      </c>
      <c r="B6" s="17" t="n">
        <v>9938</v>
      </c>
      <c r="C6" s="17" t="n">
        <v>2689</v>
      </c>
      <c r="D6" s="17" t="n">
        <v>7249</v>
      </c>
      <c r="E6" s="16"/>
    </row>
    <row r="7" s="15" customFormat="true" ht="21" hidden="false" customHeight="true" outlineLevel="0" collapsed="false">
      <c r="A7" s="4" t="s">
        <v>8</v>
      </c>
      <c r="B7" s="18" t="n">
        <v>77093</v>
      </c>
      <c r="C7" s="17" t="n">
        <v>35770</v>
      </c>
      <c r="D7" s="17" t="n">
        <v>41323</v>
      </c>
      <c r="E7" s="16"/>
    </row>
    <row r="8" s="15" customFormat="true" ht="21" hidden="false" customHeight="true" outlineLevel="0" collapsed="false">
      <c r="A8" s="19" t="s">
        <v>9</v>
      </c>
      <c r="B8" s="18" t="n">
        <v>72043</v>
      </c>
      <c r="C8" s="17" t="n">
        <v>41061</v>
      </c>
      <c r="D8" s="17" t="n">
        <v>30981</v>
      </c>
      <c r="E8" s="16"/>
    </row>
    <row r="9" s="15" customFormat="true" ht="21" hidden="false" customHeight="true" outlineLevel="0" collapsed="false">
      <c r="A9" s="19" t="s">
        <v>10</v>
      </c>
      <c r="B9" s="18" t="n">
        <v>61107</v>
      </c>
      <c r="C9" s="18" t="n">
        <v>30593</v>
      </c>
      <c r="D9" s="17" t="n">
        <v>3051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813</v>
      </c>
      <c r="C10" s="17" t="n">
        <v>23372</v>
      </c>
      <c r="D10" s="17" t="n">
        <v>15441</v>
      </c>
      <c r="E10" s="20"/>
    </row>
    <row r="11" s="4" customFormat="true" ht="21" hidden="false" customHeight="true" outlineLevel="0" collapsed="false">
      <c r="A11" s="21" t="s">
        <v>12</v>
      </c>
      <c r="B11" s="17" t="n">
        <v>24960</v>
      </c>
      <c r="C11" s="17" t="n">
        <v>13091</v>
      </c>
      <c r="D11" s="17" t="n">
        <v>11869</v>
      </c>
      <c r="E11" s="20"/>
    </row>
    <row r="12" s="4" customFormat="true" ht="21" hidden="false" customHeight="true" outlineLevel="0" collapsed="false">
      <c r="A12" s="21" t="s">
        <v>13</v>
      </c>
      <c r="B12" s="17" t="n">
        <v>13811</v>
      </c>
      <c r="C12" s="17" t="n">
        <v>10281</v>
      </c>
      <c r="D12" s="17" t="n">
        <v>3530</v>
      </c>
    </row>
    <row r="13" s="4" customFormat="true" ht="21" hidden="false" customHeight="true" outlineLevel="0" collapsed="false">
      <c r="A13" s="22" t="s">
        <v>14</v>
      </c>
      <c r="B13" s="18" t="n">
        <v>42</v>
      </c>
      <c r="C13" s="23" t="n">
        <v>0</v>
      </c>
      <c r="D13" s="18" t="n">
        <v>42</v>
      </c>
      <c r="E13" s="20"/>
    </row>
    <row r="14" s="4" customFormat="true" ht="21" hidden="false" customHeight="true" outlineLevel="0" collapsed="false">
      <c r="A14" s="4" t="s">
        <v>15</v>
      </c>
      <c r="B14" s="17" t="n">
        <v>35413</v>
      </c>
      <c r="C14" s="17" t="n">
        <v>13797</v>
      </c>
      <c r="D14" s="17" t="n">
        <v>21617</v>
      </c>
      <c r="E14" s="20"/>
    </row>
    <row r="15" s="15" customFormat="true" ht="21" hidden="false" customHeight="true" outlineLevel="0" collapsed="false">
      <c r="A15" s="22" t="s">
        <v>16</v>
      </c>
      <c r="B15" s="17" t="n">
        <v>18240</v>
      </c>
      <c r="C15" s="17" t="n">
        <v>6598</v>
      </c>
      <c r="D15" s="17" t="n">
        <v>11643</v>
      </c>
      <c r="E15" s="14"/>
    </row>
    <row r="16" s="15" customFormat="true" ht="21" hidden="false" customHeight="true" outlineLevel="0" collapsed="false">
      <c r="A16" s="22" t="s">
        <v>17</v>
      </c>
      <c r="B16" s="17" t="n">
        <v>12940</v>
      </c>
      <c r="C16" s="17" t="n">
        <v>5611</v>
      </c>
      <c r="D16" s="17" t="n">
        <v>7329</v>
      </c>
      <c r="E16" s="16"/>
    </row>
    <row r="17" s="15" customFormat="true" ht="21" hidden="false" customHeight="true" outlineLevel="0" collapsed="false">
      <c r="A17" s="22" t="s">
        <v>18</v>
      </c>
      <c r="B17" s="24" t="n">
        <v>4233</v>
      </c>
      <c r="C17" s="17" t="n">
        <v>1588</v>
      </c>
      <c r="D17" s="17" t="n">
        <v>2645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4" t="n">
        <v>179</v>
      </c>
      <c r="C19" s="17" t="n">
        <v>126</v>
      </c>
      <c r="D19" s="17" t="n">
        <v>53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6605417075</v>
      </c>
      <c r="C21" s="27" t="n">
        <f aca="false">SUM(C22:C26,C30,C34:C35)</f>
        <v>100</v>
      </c>
      <c r="D21" s="27" t="n">
        <f aca="false">SUM(D22:D26,D30,D34:D35)</f>
        <v>99.9993205552423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B6/$B$5*100</f>
        <v>3.37353651043665</v>
      </c>
      <c r="C22" s="28" t="n">
        <f aca="false">C6/$C$5*100</f>
        <v>1.8241886464778</v>
      </c>
      <c r="D22" s="28" t="n">
        <f aca="false">D6/$D$5*100</f>
        <v>4.92529504888605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6.1698581403796</v>
      </c>
      <c r="C23" s="28" t="n">
        <f aca="false">C7/$C$5*100</f>
        <v>24.2659828503202</v>
      </c>
      <c r="D23" s="28" t="n">
        <f aca="false">D7/$D$5*100</f>
        <v>28.0766957242541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B8/$B$5*100</f>
        <v>24.4555937634723</v>
      </c>
      <c r="C24" s="28" t="n">
        <f aca="false">C8/$C$5*100</f>
        <v>27.8553402800391</v>
      </c>
      <c r="D24" s="28" t="n">
        <f aca="false">D8/$D$5*100</f>
        <v>21.049878039666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7432778771636</v>
      </c>
      <c r="C25" s="28" t="n">
        <f aca="false">C9/$C$5*100</f>
        <v>20.7539617931184</v>
      </c>
      <c r="D25" s="28" t="n">
        <f aca="false">D9/$D$5*100</f>
        <v>20.7325773377996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3.1753947051296</v>
      </c>
      <c r="C26" s="28" t="n">
        <f aca="false">C10/$C$5*100</f>
        <v>15.8553131444698</v>
      </c>
      <c r="D26" s="28" t="n">
        <f aca="false">D10/$D$5*100</f>
        <v>10.4913065043247</v>
      </c>
    </row>
    <row r="27" s="4" customFormat="true" ht="21" hidden="false" customHeight="true" outlineLevel="0" collapsed="false">
      <c r="A27" s="21" t="s">
        <v>12</v>
      </c>
      <c r="B27" s="28" t="n">
        <f aca="false">B11/$B$5*100</f>
        <v>8.47287897972416</v>
      </c>
      <c r="C27" s="28" t="n">
        <f aca="false">C11/$C$5*100</f>
        <v>8.88079344404646</v>
      </c>
      <c r="D27" s="28" t="n">
        <f aca="false">D11/$D$5*100</f>
        <v>8.0643298296632</v>
      </c>
    </row>
    <row r="28" s="4" customFormat="true" ht="21" hidden="false" customHeight="true" outlineLevel="0" collapsed="false">
      <c r="A28" s="21" t="s">
        <v>13</v>
      </c>
      <c r="B28" s="28" t="n">
        <f aca="false">B12/$B$5*100</f>
        <v>4.68825847712221</v>
      </c>
      <c r="C28" s="28" t="n">
        <f aca="false">C12/$C$5*100</f>
        <v>6.97451970042332</v>
      </c>
      <c r="D28" s="28" t="n">
        <f aca="false">D12/$D$5*100</f>
        <v>2.39843999483622</v>
      </c>
    </row>
    <row r="29" s="4" customFormat="true" ht="21" hidden="false" customHeight="true" outlineLevel="0" collapsed="false">
      <c r="A29" s="22" t="s">
        <v>14</v>
      </c>
      <c r="B29" s="28" t="n">
        <f aca="false">B13/$B$5*100</f>
        <v>0.0142572482831897</v>
      </c>
      <c r="C29" s="28" t="n">
        <f aca="false">C13/$C$5*100</f>
        <v>0</v>
      </c>
      <c r="D29" s="28" t="n">
        <f aca="false">D13/$D$5*100</f>
        <v>0.0285366798252468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2.0212365107761</v>
      </c>
      <c r="C30" s="28" t="n">
        <f aca="false">C14/$C$5*100</f>
        <v>9.35973624226636</v>
      </c>
      <c r="D30" s="28" t="n">
        <f aca="false">D14/$D$5*100</f>
        <v>14.6875573281514</v>
      </c>
    </row>
    <row r="31" s="4" customFormat="true" ht="21" hidden="false" customHeight="true" outlineLevel="0" collapsed="false">
      <c r="A31" s="22" t="s">
        <v>16</v>
      </c>
      <c r="B31" s="28" t="n">
        <f aca="false">B15/$B$5*100</f>
        <v>6.19171925441381</v>
      </c>
      <c r="C31" s="28" t="n">
        <f aca="false">C15/$C$5*100</f>
        <v>4.47601215673505</v>
      </c>
      <c r="D31" s="28" t="n">
        <f aca="false">D15/$D$5*100</f>
        <v>7.91077531441306</v>
      </c>
    </row>
    <row r="32" s="4" customFormat="true" ht="21" hidden="false" customHeight="true" outlineLevel="0" collapsed="false">
      <c r="A32" s="22" t="s">
        <v>17</v>
      </c>
      <c r="B32" s="28" t="n">
        <f aca="false">B16/$B$5*100</f>
        <v>4.39259030439225</v>
      </c>
      <c r="C32" s="28" t="n">
        <f aca="false">C16/$C$5*100</f>
        <v>3.80644198415283</v>
      </c>
      <c r="D32" s="28" t="n">
        <f aca="false">D16/$D$5*100</f>
        <v>4.97965062950557</v>
      </c>
    </row>
    <row r="33" s="4" customFormat="true" ht="21" hidden="false" customHeight="true" outlineLevel="0" collapsed="false">
      <c r="A33" s="22" t="s">
        <v>18</v>
      </c>
      <c r="B33" s="28" t="n">
        <f aca="false">B17/$B$5*100</f>
        <v>1.43692695197005</v>
      </c>
      <c r="C33" s="28" t="n">
        <f aca="false">C17/$C$5*100</f>
        <v>1.07728210137849</v>
      </c>
      <c r="D33" s="28" t="n">
        <f aca="false">D17/$D$5*100</f>
        <v>1.79713138423281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607630343497846</v>
      </c>
      <c r="C35" s="30" t="n">
        <f aca="false">C19/$C$5*100</f>
        <v>0.0854770433083686</v>
      </c>
      <c r="D35" s="30" t="n">
        <f aca="false">D19/$D$5*100</f>
        <v>0.0360105721604305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31:33Z</dcterms:modified>
  <cp:revision>0</cp:revision>
  <dc:subject/>
  <dc:title/>
</cp:coreProperties>
</file>