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ชัยภูมิ  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2 : </t>
    </r>
    <r>
      <rPr>
        <sz val="15"/>
        <rFont val="Noto Sans Devanagari"/>
        <family val="2"/>
      </rPr>
      <t xml:space="preserve">เมษาย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.75" hidden="false" customHeight="true" outlineLevel="0" collapsed="false">
      <c r="A2" s="5" t="s">
        <v>1</v>
      </c>
      <c r="B2" s="2"/>
      <c r="C2" s="2"/>
      <c r="D2" s="2"/>
    </row>
    <row r="3" customFormat="false" ht="3" hidden="false" customHeight="true" outlineLevel="0" collapsed="false"/>
    <row r="4" s="4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0.25" hidden="false" customHeight="true" outlineLevel="0" collapsed="false">
      <c r="A5" s="4"/>
      <c r="B5" s="8" t="s">
        <v>6</v>
      </c>
      <c r="C5" s="8"/>
      <c r="D5" s="8"/>
    </row>
    <row r="6" s="1" customFormat="true" ht="20.25" hidden="false" customHeight="true" outlineLevel="0" collapsed="false">
      <c r="A6" s="9" t="s">
        <v>7</v>
      </c>
      <c r="B6" s="10" t="n">
        <v>942570</v>
      </c>
      <c r="C6" s="10" t="n">
        <v>462854</v>
      </c>
      <c r="D6" s="10" t="n">
        <v>479716</v>
      </c>
    </row>
    <row r="7" s="13" customFormat="true" ht="21.6" hidden="false" customHeight="true" outlineLevel="0" collapsed="false">
      <c r="A7" s="11" t="s">
        <v>8</v>
      </c>
      <c r="B7" s="12" t="n">
        <v>29451</v>
      </c>
      <c r="C7" s="12" t="n">
        <v>11021</v>
      </c>
      <c r="D7" s="12" t="n">
        <v>18430</v>
      </c>
    </row>
    <row r="8" s="13" customFormat="true" ht="21.6" hidden="false" customHeight="true" outlineLevel="0" collapsed="false">
      <c r="A8" s="14" t="s">
        <v>9</v>
      </c>
      <c r="B8" s="12" t="n">
        <v>350439</v>
      </c>
      <c r="C8" s="12" t="n">
        <v>158686</v>
      </c>
      <c r="D8" s="12" t="n">
        <v>191753</v>
      </c>
    </row>
    <row r="9" s="13" customFormat="true" ht="21.6" hidden="false" customHeight="true" outlineLevel="0" collapsed="false">
      <c r="A9" s="15" t="s">
        <v>10</v>
      </c>
      <c r="B9" s="12" t="n">
        <v>215037</v>
      </c>
      <c r="C9" s="12" t="n">
        <v>105898</v>
      </c>
      <c r="D9" s="12" t="n">
        <v>109139</v>
      </c>
    </row>
    <row r="10" s="13" customFormat="true" ht="21.6" hidden="false" customHeight="true" outlineLevel="0" collapsed="false">
      <c r="A10" s="15" t="s">
        <v>11</v>
      </c>
      <c r="B10" s="12" t="n">
        <v>173464</v>
      </c>
      <c r="C10" s="12" t="n">
        <v>101079</v>
      </c>
      <c r="D10" s="12" t="n">
        <v>72385</v>
      </c>
    </row>
    <row r="11" customFormat="false" ht="21.6" hidden="false" customHeight="true" outlineLevel="0" collapsed="false">
      <c r="A11" s="14" t="s">
        <v>12</v>
      </c>
      <c r="B11" s="12" t="n">
        <v>107813</v>
      </c>
      <c r="C11" s="12" t="n">
        <v>53153</v>
      </c>
      <c r="D11" s="12" t="n">
        <v>54662</v>
      </c>
    </row>
    <row r="12" customFormat="false" ht="21.6" hidden="false" customHeight="true" outlineLevel="0" collapsed="false">
      <c r="A12" s="16" t="s">
        <v>13</v>
      </c>
      <c r="B12" s="12" t="n">
        <v>94709</v>
      </c>
      <c r="C12" s="12" t="n">
        <v>47511</v>
      </c>
      <c r="D12" s="12" t="n">
        <v>47199</v>
      </c>
    </row>
    <row r="13" customFormat="false" ht="21.6" hidden="false" customHeight="true" outlineLevel="0" collapsed="false">
      <c r="A13" s="16" t="s">
        <v>14</v>
      </c>
      <c r="B13" s="12" t="n">
        <v>13104</v>
      </c>
      <c r="C13" s="12" t="n">
        <v>5642</v>
      </c>
      <c r="D13" s="12" t="n">
        <v>7463</v>
      </c>
    </row>
    <row r="14" customFormat="false" ht="21.6" hidden="false" customHeight="true" outlineLevel="0" collapsed="false">
      <c r="A14" s="17" t="s">
        <v>15</v>
      </c>
      <c r="B14" s="12" t="s">
        <v>16</v>
      </c>
      <c r="C14" s="12" t="s">
        <v>16</v>
      </c>
      <c r="D14" s="12" t="s">
        <v>16</v>
      </c>
    </row>
    <row r="15" customFormat="false" ht="21.6" hidden="false" customHeight="true" outlineLevel="0" collapsed="false">
      <c r="A15" s="14" t="s">
        <v>17</v>
      </c>
      <c r="B15" s="12" t="n">
        <v>66365</v>
      </c>
      <c r="C15" s="12" t="n">
        <v>33018</v>
      </c>
      <c r="D15" s="12" t="n">
        <v>33348</v>
      </c>
    </row>
    <row r="16" s="13" customFormat="true" ht="21.6" hidden="false" customHeight="true" outlineLevel="0" collapsed="false">
      <c r="A16" s="17" t="s">
        <v>18</v>
      </c>
      <c r="B16" s="12" t="n">
        <v>28147</v>
      </c>
      <c r="C16" s="12" t="n">
        <v>14123</v>
      </c>
      <c r="D16" s="12" t="n">
        <v>14024</v>
      </c>
    </row>
    <row r="17" s="13" customFormat="true" ht="21.6" hidden="false" customHeight="true" outlineLevel="0" collapsed="false">
      <c r="A17" s="17" t="s">
        <v>19</v>
      </c>
      <c r="B17" s="12" t="n">
        <v>21549</v>
      </c>
      <c r="C17" s="12" t="n">
        <v>10975</v>
      </c>
      <c r="D17" s="12" t="n">
        <v>10574</v>
      </c>
    </row>
    <row r="18" s="13" customFormat="true" ht="21.6" hidden="false" customHeight="true" outlineLevel="0" collapsed="false">
      <c r="A18" s="17" t="s">
        <v>20</v>
      </c>
      <c r="B18" s="12" t="n">
        <v>16669</v>
      </c>
      <c r="C18" s="12" t="n">
        <v>7920</v>
      </c>
      <c r="D18" s="12" t="n">
        <v>8750</v>
      </c>
    </row>
    <row r="19" s="13" customFormat="true" ht="21.6" hidden="false" customHeight="true" outlineLevel="0" collapsed="false">
      <c r="A19" s="16" t="s">
        <v>21</v>
      </c>
      <c r="B19" s="12" t="s">
        <v>16</v>
      </c>
      <c r="C19" s="12" t="s">
        <v>16</v>
      </c>
      <c r="D19" s="12" t="s">
        <v>16</v>
      </c>
    </row>
    <row r="20" s="13" customFormat="true" ht="21.6" hidden="false" customHeight="true" outlineLevel="0" collapsed="false">
      <c r="A20" s="16" t="s">
        <v>22</v>
      </c>
      <c r="B20" s="12" t="s">
        <v>16</v>
      </c>
      <c r="C20" s="12" t="s">
        <v>16</v>
      </c>
      <c r="D20" s="12" t="s">
        <v>16</v>
      </c>
    </row>
    <row r="21" customFormat="false" ht="21.6" hidden="false" customHeight="true" outlineLevel="0" collapsed="false">
      <c r="A21" s="4"/>
      <c r="B21" s="18" t="s">
        <v>23</v>
      </c>
      <c r="C21" s="18"/>
      <c r="D21" s="18"/>
    </row>
    <row r="22" customFormat="false" ht="21.6" hidden="false" customHeight="true" outlineLevel="0" collapsed="false">
      <c r="A22" s="9" t="s">
        <v>7</v>
      </c>
      <c r="B22" s="19" t="n">
        <v>100</v>
      </c>
      <c r="C22" s="19" t="n">
        <v>100</v>
      </c>
      <c r="D22" s="19" t="n">
        <v>100</v>
      </c>
    </row>
    <row r="23" customFormat="false" ht="21.6" hidden="false" customHeight="true" outlineLevel="0" collapsed="false">
      <c r="A23" s="11" t="s">
        <v>8</v>
      </c>
      <c r="B23" s="20" t="n">
        <f aca="false">B7/$B$6*100</f>
        <v>3.12454247429899</v>
      </c>
      <c r="C23" s="20" t="n">
        <f aca="false">C7/$C$6*100</f>
        <v>2.3810964148522</v>
      </c>
      <c r="D23" s="20" t="n">
        <f aca="false">D7/$D$6*100</f>
        <v>3.8418564317221</v>
      </c>
    </row>
    <row r="24" customFormat="false" ht="21.6" hidden="false" customHeight="true" outlineLevel="0" collapsed="false">
      <c r="A24" s="14" t="s">
        <v>9</v>
      </c>
      <c r="B24" s="20" t="n">
        <f aca="false">B8/$B$6*100</f>
        <v>37.1790954517967</v>
      </c>
      <c r="C24" s="20" t="n">
        <f aca="false">C8/$C$6*100</f>
        <v>34.2842451399361</v>
      </c>
      <c r="D24" s="20" t="n">
        <f aca="false">D8/$D$6*100</f>
        <v>39.9721918801958</v>
      </c>
    </row>
    <row r="25" customFormat="false" ht="21.6" hidden="false" customHeight="true" outlineLevel="0" collapsed="false">
      <c r="A25" s="15" t="s">
        <v>10</v>
      </c>
      <c r="B25" s="20" t="n">
        <f aca="false">B9/$B$6*100</f>
        <v>22.8139024157357</v>
      </c>
      <c r="C25" s="20" t="n">
        <f aca="false">C9/$C$6*100</f>
        <v>22.8793528844949</v>
      </c>
      <c r="D25" s="20" t="n">
        <f aca="false">D9/$D$6*100</f>
        <v>22.7507525285794</v>
      </c>
    </row>
    <row r="26" customFormat="false" ht="21.6" hidden="false" customHeight="true" outlineLevel="0" collapsed="false">
      <c r="A26" s="15" t="s">
        <v>11</v>
      </c>
      <c r="B26" s="20" t="n">
        <f aca="false">B10/$B$6*100</f>
        <v>18.4033016115514</v>
      </c>
      <c r="C26" s="20" t="n">
        <f aca="false">C10/$C$6*100</f>
        <v>21.8382038396557</v>
      </c>
      <c r="D26" s="20" t="n">
        <f aca="false">D10/$D$6*100</f>
        <v>15.089136072176</v>
      </c>
    </row>
    <row r="27" customFormat="false" ht="21.6" hidden="false" customHeight="true" outlineLevel="0" collapsed="false">
      <c r="A27" s="14" t="s">
        <v>12</v>
      </c>
      <c r="B27" s="20" t="n">
        <f aca="false">B11/$B$6*100</f>
        <v>11.4381955716817</v>
      </c>
      <c r="C27" s="20" t="n">
        <f aca="false">C11/$C$6*100</f>
        <v>11.483750815592</v>
      </c>
      <c r="D27" s="20" t="n">
        <f aca="false">D11/$D$6*100</f>
        <v>11.3946585062829</v>
      </c>
    </row>
    <row r="28" customFormat="false" ht="21.6" hidden="false" customHeight="true" outlineLevel="0" collapsed="false">
      <c r="A28" s="16" t="s">
        <v>13</v>
      </c>
      <c r="B28" s="20" t="n">
        <f aca="false">B12/$B$6*100</f>
        <v>10.0479539981115</v>
      </c>
      <c r="C28" s="20" t="n">
        <f aca="false">C12/$C$6*100</f>
        <v>10.2647919214266</v>
      </c>
      <c r="D28" s="20" t="n">
        <f aca="false">D12/$D$6*100</f>
        <v>9.83894637660616</v>
      </c>
    </row>
    <row r="29" customFormat="false" ht="21.6" hidden="false" customHeight="true" outlineLevel="0" collapsed="false">
      <c r="A29" s="16" t="s">
        <v>14</v>
      </c>
      <c r="B29" s="20" t="n">
        <f aca="false">B13/$B$6*100</f>
        <v>1.39024157357013</v>
      </c>
      <c r="C29" s="20" t="n">
        <f aca="false">C13/$C$6*100</f>
        <v>1.21895889416533</v>
      </c>
      <c r="D29" s="20" t="n">
        <f aca="false">D13/$D$6*100</f>
        <v>1.55571212967673</v>
      </c>
    </row>
    <row r="30" customFormat="false" ht="21.6" hidden="false" customHeight="true" outlineLevel="0" collapsed="false">
      <c r="A30" s="17" t="s">
        <v>15</v>
      </c>
      <c r="B30" s="20" t="s">
        <v>24</v>
      </c>
      <c r="C30" s="20" t="s">
        <v>24</v>
      </c>
      <c r="D30" s="20" t="s">
        <v>24</v>
      </c>
    </row>
    <row r="31" customFormat="false" ht="21.6" hidden="false" customHeight="true" outlineLevel="0" collapsed="false">
      <c r="A31" s="14" t="s">
        <v>17</v>
      </c>
      <c r="B31" s="20" t="n">
        <f aca="false">B15/$B$6*100</f>
        <v>7.04085638201937</v>
      </c>
      <c r="C31" s="20" t="n">
        <f aca="false">C15/$C$6*100</f>
        <v>7.13356695631884</v>
      </c>
      <c r="D31" s="20" t="n">
        <f aca="false">D15/$D$6*100</f>
        <v>6.95161303771398</v>
      </c>
    </row>
    <row r="32" customFormat="false" ht="21.6" hidden="false" customHeight="true" outlineLevel="0" collapsed="false">
      <c r="A32" s="17" t="s">
        <v>18</v>
      </c>
      <c r="B32" s="20" t="n">
        <f aca="false">B16/$B$6*100</f>
        <v>2.9861973116055</v>
      </c>
      <c r="C32" s="20" t="n">
        <f aca="false">C16/$C$6*100</f>
        <v>3.05128615070843</v>
      </c>
      <c r="D32" s="20" t="n">
        <f aca="false">D16/$D$6*100</f>
        <v>2.92339634283618</v>
      </c>
    </row>
    <row r="33" customFormat="false" ht="21.6" hidden="false" customHeight="true" outlineLevel="0" collapsed="false">
      <c r="A33" s="17" t="s">
        <v>19</v>
      </c>
      <c r="B33" s="20" t="n">
        <f aca="false">B17/$B$6*100</f>
        <v>2.28619625067634</v>
      </c>
      <c r="C33" s="20" t="n">
        <f aca="false">C17/$C$6*100</f>
        <v>2.37115807576471</v>
      </c>
      <c r="D33" s="20" t="n">
        <f aca="false">D17/$D$6*100</f>
        <v>2.20422083065814</v>
      </c>
    </row>
    <row r="34" customFormat="false" ht="21.6" hidden="false" customHeight="true" outlineLevel="0" collapsed="false">
      <c r="A34" s="17" t="s">
        <v>20</v>
      </c>
      <c r="B34" s="20" t="n">
        <f aca="false">B18/$B$6*100</f>
        <v>1.76846281973753</v>
      </c>
      <c r="C34" s="20" t="n">
        <f aca="false">C18/$C$6*100</f>
        <v>1.7111227298457</v>
      </c>
      <c r="D34" s="20" t="n">
        <f aca="false">D18/$D$6*100</f>
        <v>1.82399586421966</v>
      </c>
    </row>
    <row r="35" customFormat="false" ht="21.6" hidden="false" customHeight="true" outlineLevel="0" collapsed="false">
      <c r="A35" s="16" t="s">
        <v>21</v>
      </c>
      <c r="B35" s="20" t="s">
        <v>24</v>
      </c>
      <c r="C35" s="20" t="s">
        <v>24</v>
      </c>
      <c r="D35" s="20" t="s">
        <v>24</v>
      </c>
    </row>
    <row r="36" customFormat="false" ht="21.6" hidden="false" customHeight="true" outlineLevel="0" collapsed="false">
      <c r="A36" s="21" t="s">
        <v>22</v>
      </c>
      <c r="B36" s="22" t="s">
        <v>24</v>
      </c>
      <c r="C36" s="22" t="s">
        <v>24</v>
      </c>
      <c r="D36" s="22" t="s">
        <v>24</v>
      </c>
    </row>
    <row r="37" customFormat="false" ht="24" hidden="false" customHeight="true" outlineLevel="0" collapsed="false">
      <c r="A37" s="23" t="s">
        <v>25</v>
      </c>
      <c r="B37" s="14"/>
      <c r="C37" s="14"/>
      <c r="D37" s="14"/>
    </row>
    <row r="38" customFormat="false" ht="24" hidden="false" customHeight="true" outlineLevel="0" collapsed="false">
      <c r="A38" s="23" t="s">
        <v>26</v>
      </c>
    </row>
  </sheetData>
  <mergeCells count="3">
    <mergeCell ref="A1:D1"/>
    <mergeCell ref="B5:D5"/>
    <mergeCell ref="B21:D21"/>
  </mergeCells>
  <printOptions headings="false" gridLines="false" gridLinesSet="true" horizontalCentered="true" verticalCentered="true"/>
  <pageMargins left="0.7875" right="0.19652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&amp;"Angsana New,Regular"&amp;14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0:08Z</dcterms:created>
  <dc:creator>CasperX</dc:creator>
  <dc:description/>
  <dc:language>en-US</dc:language>
  <cp:lastModifiedBy>CasperX</cp:lastModifiedBy>
  <dcterms:modified xsi:type="dcterms:W3CDTF">2010-10-13T06:20:16Z</dcterms:modified>
  <cp:revision>0</cp:revision>
  <dc:subject/>
  <dc:title/>
</cp:coreProperties>
</file>