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  จังหวัดกาฬสินธุ์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____)"/>
    <numFmt numFmtId="167" formatCode="#,##0.0"/>
    <numFmt numFmtId="168" formatCode="\-_____)"/>
    <numFmt numFmtId="169" formatCode="#,##0.0_____)"/>
    <numFmt numFmtId="170" formatCode="&quot;--&quot;____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FF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34" activeCellId="0" sqref="AB3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2" width="12.71"/>
    <col collapsed="false" customWidth="true" hidden="true" outlineLevel="0" max="4" min="3" style="3" width="12.71"/>
    <col collapsed="false" customWidth="true" hidden="true" outlineLevel="0" max="5" min="5" style="3" width="1.71"/>
    <col collapsed="false" customWidth="true" hidden="true" outlineLevel="0" max="6" min="6" style="2" width="12.71"/>
    <col collapsed="false" customWidth="true" hidden="true" outlineLevel="0" max="8" min="7" style="3" width="12.71"/>
    <col collapsed="false" customWidth="true" hidden="true" outlineLevel="0" max="9" min="9" style="3" width="1.71"/>
    <col collapsed="false" customWidth="true" hidden="true" outlineLevel="0" max="10" min="10" style="2" width="12.71"/>
    <col collapsed="false" customWidth="true" hidden="true" outlineLevel="0" max="12" min="11" style="3" width="12.71"/>
    <col collapsed="false" customWidth="true" hidden="true" outlineLevel="0" max="13" min="13" style="3" width="1.71"/>
    <col collapsed="false" customWidth="true" hidden="true" outlineLevel="0" max="14" min="14" style="2" width="12.71"/>
    <col collapsed="false" customWidth="true" hidden="tru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false" hidden="false" outlineLevel="0" max="257" min="21" style="4" width="9.14"/>
  </cols>
  <sheetData>
    <row r="1" s="1" customFormat="true" ht="24.9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9.9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1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1"/>
      <c r="R4" s="16" t="s">
        <v>7</v>
      </c>
      <c r="S4" s="16" t="s">
        <v>8</v>
      </c>
      <c r="T4" s="17" t="s">
        <v>9</v>
      </c>
    </row>
    <row r="5" s="21" customFormat="true" ht="21" hidden="false" customHeight="true" outlineLevel="0" collapsed="false">
      <c r="A5" s="18"/>
      <c r="B5" s="19"/>
      <c r="C5" s="19"/>
      <c r="D5" s="19"/>
      <c r="E5" s="18"/>
      <c r="F5" s="19"/>
      <c r="G5" s="19"/>
      <c r="H5" s="19"/>
      <c r="I5" s="19"/>
      <c r="J5" s="20" t="s">
        <v>10</v>
      </c>
      <c r="K5" s="18"/>
      <c r="L5" s="18"/>
      <c r="M5" s="18"/>
      <c r="N5" s="18"/>
      <c r="O5" s="19"/>
      <c r="P5" s="18"/>
      <c r="Q5" s="18"/>
      <c r="R5" s="18"/>
      <c r="S5" s="18"/>
      <c r="T5" s="18"/>
    </row>
    <row r="6" s="24" customFormat="true" ht="21.6" hidden="false" customHeight="true" outlineLevel="0" collapsed="false">
      <c r="A6" s="22" t="s">
        <v>11</v>
      </c>
      <c r="B6" s="23" t="n">
        <v>794253</v>
      </c>
      <c r="C6" s="23" t="n">
        <v>393183</v>
      </c>
      <c r="D6" s="23" t="n">
        <v>401070</v>
      </c>
      <c r="E6" s="23"/>
      <c r="F6" s="23" t="n">
        <v>796934</v>
      </c>
      <c r="G6" s="23" t="n">
        <v>394688</v>
      </c>
      <c r="H6" s="23" t="n">
        <v>402246</v>
      </c>
      <c r="I6" s="23"/>
      <c r="J6" s="23" t="n">
        <v>799381</v>
      </c>
      <c r="K6" s="23" t="n">
        <v>396008</v>
      </c>
      <c r="L6" s="23" t="n">
        <v>403373</v>
      </c>
      <c r="M6" s="23"/>
      <c r="N6" s="23" t="n">
        <v>801262</v>
      </c>
      <c r="O6" s="23" t="n">
        <v>396892</v>
      </c>
      <c r="P6" s="23" t="n">
        <v>404370</v>
      </c>
      <c r="Q6" s="23"/>
      <c r="R6" s="23" t="n">
        <f aca="false">(B6+F6+J6+N6)/4</f>
        <v>797957.5</v>
      </c>
      <c r="S6" s="23" t="n">
        <f aca="false">(C6+G6+K6+O6)/4</f>
        <v>395192.75</v>
      </c>
      <c r="T6" s="23" t="n">
        <f aca="false">(D6+H6+L6+P6)/4</f>
        <v>402764.75</v>
      </c>
    </row>
    <row r="7" s="28" customFormat="true" ht="21.95" hidden="false" customHeight="true" outlineLevel="0" collapsed="false">
      <c r="A7" s="25" t="s">
        <v>12</v>
      </c>
      <c r="B7" s="26" t="n">
        <v>5825</v>
      </c>
      <c r="C7" s="27" t="n">
        <v>2485</v>
      </c>
      <c r="D7" s="27" t="n">
        <v>3339</v>
      </c>
      <c r="E7" s="26"/>
      <c r="F7" s="26" t="n">
        <v>5804</v>
      </c>
      <c r="G7" s="27" t="n">
        <v>1073</v>
      </c>
      <c r="H7" s="27" t="n">
        <v>4731</v>
      </c>
      <c r="I7" s="27"/>
      <c r="J7" s="26" t="n">
        <v>4624</v>
      </c>
      <c r="K7" s="27" t="n">
        <v>1628</v>
      </c>
      <c r="L7" s="27" t="n">
        <v>2995</v>
      </c>
      <c r="M7" s="27"/>
      <c r="N7" s="26" t="n">
        <v>6380</v>
      </c>
      <c r="O7" s="27" t="n">
        <v>2877</v>
      </c>
      <c r="P7" s="27" t="n">
        <v>3504</v>
      </c>
      <c r="Q7" s="27"/>
      <c r="R7" s="23" t="n">
        <f aca="false">(B7+F7+J7+N7)/4</f>
        <v>5658.25</v>
      </c>
      <c r="S7" s="23" t="n">
        <f aca="false">(C7+G7+K7+O7)/4</f>
        <v>2015.75</v>
      </c>
      <c r="T7" s="23" t="n">
        <f aca="false">(D7+H7+L7+P7)/4</f>
        <v>3642.25</v>
      </c>
    </row>
    <row r="8" s="28" customFormat="true" ht="21.95" hidden="false" customHeight="true" outlineLevel="0" collapsed="false">
      <c r="A8" s="29" t="s">
        <v>13</v>
      </c>
      <c r="B8" s="26" t="n">
        <v>267318</v>
      </c>
      <c r="C8" s="27" t="n">
        <v>120038</v>
      </c>
      <c r="D8" s="27" t="n">
        <v>147280</v>
      </c>
      <c r="E8" s="26"/>
      <c r="F8" s="26" t="n">
        <v>267811</v>
      </c>
      <c r="G8" s="27" t="n">
        <v>122875</v>
      </c>
      <c r="H8" s="27" t="n">
        <v>144936</v>
      </c>
      <c r="I8" s="27"/>
      <c r="J8" s="26" t="n">
        <v>258948</v>
      </c>
      <c r="K8" s="27" t="n">
        <v>114640</v>
      </c>
      <c r="L8" s="27" t="n">
        <v>144308</v>
      </c>
      <c r="M8" s="27"/>
      <c r="N8" s="26" t="n">
        <v>255229</v>
      </c>
      <c r="O8" s="27" t="n">
        <v>111134</v>
      </c>
      <c r="P8" s="27" t="n">
        <v>144094</v>
      </c>
      <c r="Q8" s="27"/>
      <c r="R8" s="23" t="n">
        <f aca="false">(B8+F8+J8+N8)/4</f>
        <v>262326.5</v>
      </c>
      <c r="S8" s="23" t="n">
        <f aca="false">(C8+G8+K8+O8)/4</f>
        <v>117171.75</v>
      </c>
      <c r="T8" s="23" t="n">
        <f aca="false">(D8+H8+L8+P8)/4</f>
        <v>145154.5</v>
      </c>
    </row>
    <row r="9" s="28" customFormat="true" ht="21.95" hidden="false" customHeight="true" outlineLevel="0" collapsed="false">
      <c r="A9" s="30" t="s">
        <v>14</v>
      </c>
      <c r="B9" s="26" t="n">
        <v>222247</v>
      </c>
      <c r="C9" s="27" t="n">
        <v>118113</v>
      </c>
      <c r="D9" s="27" t="n">
        <v>104134</v>
      </c>
      <c r="E9" s="26"/>
      <c r="F9" s="26" t="n">
        <v>213771</v>
      </c>
      <c r="G9" s="27" t="n">
        <v>109275</v>
      </c>
      <c r="H9" s="27" t="n">
        <v>104496</v>
      </c>
      <c r="I9" s="27"/>
      <c r="J9" s="26" t="n">
        <v>215235</v>
      </c>
      <c r="K9" s="27" t="n">
        <v>115562</v>
      </c>
      <c r="L9" s="27" t="n">
        <v>99674</v>
      </c>
      <c r="M9" s="27"/>
      <c r="N9" s="26" t="n">
        <v>219460</v>
      </c>
      <c r="O9" s="27" t="n">
        <v>115002</v>
      </c>
      <c r="P9" s="27" t="n">
        <v>104458</v>
      </c>
      <c r="Q9" s="27"/>
      <c r="R9" s="23" t="n">
        <f aca="false">(B9+F9+J9+N9)/4</f>
        <v>217678.25</v>
      </c>
      <c r="S9" s="23" t="n">
        <f aca="false">(C9+G9+K9+O9)/4</f>
        <v>114488</v>
      </c>
      <c r="T9" s="23" t="n">
        <f aca="false">(D9+H9+L9+P9)/4</f>
        <v>103190.5</v>
      </c>
    </row>
    <row r="10" s="28" customFormat="true" ht="21.95" hidden="false" customHeight="true" outlineLevel="0" collapsed="false">
      <c r="A10" s="31" t="s">
        <v>15</v>
      </c>
      <c r="B10" s="26" t="n">
        <v>138744</v>
      </c>
      <c r="C10" s="27" t="n">
        <v>71536</v>
      </c>
      <c r="D10" s="27" t="n">
        <v>67208</v>
      </c>
      <c r="E10" s="26"/>
      <c r="F10" s="26" t="n">
        <v>142268</v>
      </c>
      <c r="G10" s="27" t="n">
        <v>74500</v>
      </c>
      <c r="H10" s="27" t="n">
        <v>67769</v>
      </c>
      <c r="I10" s="27"/>
      <c r="J10" s="26" t="n">
        <v>132564</v>
      </c>
      <c r="K10" s="27" t="n">
        <v>71649</v>
      </c>
      <c r="L10" s="27" t="n">
        <v>60915</v>
      </c>
      <c r="M10" s="27"/>
      <c r="N10" s="26" t="n">
        <v>135020</v>
      </c>
      <c r="O10" s="27" t="n">
        <v>68507</v>
      </c>
      <c r="P10" s="27" t="n">
        <v>66514</v>
      </c>
      <c r="Q10" s="32"/>
      <c r="R10" s="23" t="n">
        <f aca="false">(B10+F10+J10+N10)/4</f>
        <v>137149</v>
      </c>
      <c r="S10" s="23" t="n">
        <f aca="false">(C10+G10+K10+O10)/4</f>
        <v>71548</v>
      </c>
      <c r="T10" s="23" t="n">
        <f aca="false">(D10+H10+L10+P10)/4</f>
        <v>65601.5</v>
      </c>
    </row>
    <row r="11" s="29" customFormat="true" ht="21.95" hidden="false" customHeight="true" outlineLevel="0" collapsed="false">
      <c r="A11" s="33" t="s">
        <v>16</v>
      </c>
      <c r="B11" s="34" t="n">
        <f aca="false">SUM(B12:B14)</f>
        <v>90586</v>
      </c>
      <c r="C11" s="35" t="n">
        <f aca="false">SUM(C12:C14)</f>
        <v>49168</v>
      </c>
      <c r="D11" s="35" t="n">
        <f aca="false">SUM(D12:D14)</f>
        <v>41417</v>
      </c>
      <c r="E11" s="26"/>
      <c r="F11" s="26" t="n">
        <f aca="false">SUM(F12:F14)</f>
        <v>94903</v>
      </c>
      <c r="G11" s="27" t="n">
        <f aca="false">SUM(G12:G14)</f>
        <v>53628</v>
      </c>
      <c r="H11" s="27" t="n">
        <f aca="false">SUM(H12:H14)</f>
        <v>41275</v>
      </c>
      <c r="I11" s="27"/>
      <c r="J11" s="26" t="n">
        <f aca="false">SUM(J12:J14)</f>
        <v>103842</v>
      </c>
      <c r="K11" s="27" t="n">
        <f aca="false">SUM(K12:K14)</f>
        <v>55793</v>
      </c>
      <c r="L11" s="27" t="n">
        <f aca="false">SUM(L12:L14)</f>
        <v>48050</v>
      </c>
      <c r="M11" s="27"/>
      <c r="N11" s="27" t="n">
        <f aca="false">SUM(N12:N14)</f>
        <v>103620</v>
      </c>
      <c r="O11" s="27" t="n">
        <f aca="false">SUM(O12:O14)</f>
        <v>62639</v>
      </c>
      <c r="P11" s="27" t="n">
        <f aca="false">SUM(P12:P14)</f>
        <v>40981</v>
      </c>
      <c r="Q11" s="32"/>
      <c r="R11" s="23" t="n">
        <f aca="false">(B11+F11+J11+N11)/4</f>
        <v>98237.75</v>
      </c>
      <c r="S11" s="23" t="n">
        <f aca="false">(C11+G11+K11+O11)/4</f>
        <v>55307</v>
      </c>
      <c r="T11" s="23" t="n">
        <f aca="false">(D11+H11+L11+P11)/4</f>
        <v>42930.75</v>
      </c>
    </row>
    <row r="12" s="29" customFormat="true" ht="21.95" hidden="false" customHeight="true" outlineLevel="0" collapsed="false">
      <c r="A12" s="36" t="s">
        <v>17</v>
      </c>
      <c r="B12" s="26" t="n">
        <v>72195</v>
      </c>
      <c r="C12" s="27" t="n">
        <v>37327</v>
      </c>
      <c r="D12" s="27" t="n">
        <v>34868</v>
      </c>
      <c r="E12" s="26"/>
      <c r="F12" s="26" t="n">
        <v>77056</v>
      </c>
      <c r="G12" s="27" t="n">
        <v>41633</v>
      </c>
      <c r="H12" s="27" t="n">
        <v>35423</v>
      </c>
      <c r="I12" s="27"/>
      <c r="J12" s="26" t="n">
        <v>90989</v>
      </c>
      <c r="K12" s="27" t="n">
        <v>47237</v>
      </c>
      <c r="L12" s="27" t="n">
        <v>43753</v>
      </c>
      <c r="M12" s="27"/>
      <c r="N12" s="26" t="n">
        <v>91083</v>
      </c>
      <c r="O12" s="27" t="n">
        <v>53860</v>
      </c>
      <c r="P12" s="27" t="n">
        <v>37223</v>
      </c>
      <c r="Q12" s="32"/>
      <c r="R12" s="23" t="n">
        <f aca="false">(B12+F12+J12+N12)/4</f>
        <v>82830.75</v>
      </c>
      <c r="S12" s="23" t="n">
        <f aca="false">(C12+G12+K12+O12)/4</f>
        <v>45014.25</v>
      </c>
      <c r="T12" s="23" t="n">
        <f aca="false">(D12+H12+L12+P12)/4</f>
        <v>37816.75</v>
      </c>
    </row>
    <row r="13" s="29" customFormat="true" ht="21.95" hidden="false" customHeight="true" outlineLevel="0" collapsed="false">
      <c r="A13" s="36" t="s">
        <v>18</v>
      </c>
      <c r="B13" s="26" t="n">
        <v>18075</v>
      </c>
      <c r="C13" s="27" t="n">
        <v>11618</v>
      </c>
      <c r="D13" s="27" t="n">
        <v>6456</v>
      </c>
      <c r="E13" s="26"/>
      <c r="F13" s="26" t="n">
        <v>17757</v>
      </c>
      <c r="G13" s="27" t="n">
        <v>11905</v>
      </c>
      <c r="H13" s="27" t="n">
        <v>5852</v>
      </c>
      <c r="I13" s="27"/>
      <c r="J13" s="26" t="n">
        <v>12586</v>
      </c>
      <c r="K13" s="27" t="n">
        <v>8289</v>
      </c>
      <c r="L13" s="27" t="n">
        <v>4297</v>
      </c>
      <c r="M13" s="27"/>
      <c r="N13" s="26" t="n">
        <v>12537</v>
      </c>
      <c r="O13" s="27" t="n">
        <v>8779</v>
      </c>
      <c r="P13" s="27" t="n">
        <v>3758</v>
      </c>
      <c r="Q13" s="32"/>
      <c r="R13" s="23" t="n">
        <f aca="false">(B13+F13+J13+N13)/4</f>
        <v>15238.75</v>
      </c>
      <c r="S13" s="23" t="n">
        <f aca="false">(C13+G13+K13+O13)/4</f>
        <v>10147.75</v>
      </c>
      <c r="T13" s="23" t="n">
        <f aca="false">(D13+H13+L13+P13)/4</f>
        <v>5090.75</v>
      </c>
    </row>
    <row r="14" s="29" customFormat="true" ht="21.95" hidden="false" customHeight="true" outlineLevel="0" collapsed="false">
      <c r="A14" s="37" t="s">
        <v>19</v>
      </c>
      <c r="B14" s="26" t="n">
        <v>316</v>
      </c>
      <c r="C14" s="27" t="n">
        <v>223</v>
      </c>
      <c r="D14" s="27" t="n">
        <v>93</v>
      </c>
      <c r="E14" s="26"/>
      <c r="F14" s="26" t="n">
        <v>90</v>
      </c>
      <c r="G14" s="27" t="n">
        <v>90</v>
      </c>
      <c r="H14" s="38" t="n">
        <v>0</v>
      </c>
      <c r="I14" s="27"/>
      <c r="J14" s="26" t="n">
        <v>267</v>
      </c>
      <c r="K14" s="27" t="n">
        <v>267</v>
      </c>
      <c r="L14" s="38" t="n">
        <v>0</v>
      </c>
      <c r="M14" s="27"/>
      <c r="N14" s="38" t="n">
        <v>0</v>
      </c>
      <c r="O14" s="38" t="n">
        <v>0</v>
      </c>
      <c r="P14" s="38" t="n">
        <v>0</v>
      </c>
      <c r="Q14" s="32"/>
      <c r="R14" s="23" t="n">
        <f aca="false">(B14+F14+J14+N14)/4</f>
        <v>168.25</v>
      </c>
      <c r="S14" s="23" t="n">
        <f aca="false">(C14+G14+K14+O14)/4</f>
        <v>145</v>
      </c>
      <c r="T14" s="23" t="n">
        <f aca="false">(D14+H14+L14+P14)/4</f>
        <v>23.25</v>
      </c>
    </row>
    <row r="15" s="29" customFormat="true" ht="21.95" hidden="false" customHeight="true" outlineLevel="0" collapsed="false">
      <c r="A15" s="33" t="s">
        <v>20</v>
      </c>
      <c r="B15" s="34" t="n">
        <f aca="false">SUM(B16:B18)</f>
        <v>69532</v>
      </c>
      <c r="C15" s="35" t="n">
        <f aca="false">SUM(C16:C18)</f>
        <v>31843</v>
      </c>
      <c r="D15" s="35" t="n">
        <f aca="false">SUM(D16:D18)</f>
        <v>37691</v>
      </c>
      <c r="E15" s="26"/>
      <c r="F15" s="34" t="n">
        <f aca="false">SUM(F16:F18)</f>
        <v>72377</v>
      </c>
      <c r="G15" s="35" t="n">
        <f aca="false">SUM(G16:G18)</f>
        <v>33338</v>
      </c>
      <c r="H15" s="35" t="n">
        <f aca="false">SUM(H16:H18)</f>
        <v>39039</v>
      </c>
      <c r="I15" s="27"/>
      <c r="J15" s="34" t="n">
        <f aca="false">SUM(J16:J18)</f>
        <v>84167</v>
      </c>
      <c r="K15" s="35" t="n">
        <f aca="false">SUM(K16:K18)</f>
        <v>36735</v>
      </c>
      <c r="L15" s="35" t="n">
        <f aca="false">SUM(L16:L18)</f>
        <v>47432</v>
      </c>
      <c r="M15" s="27"/>
      <c r="N15" s="35" t="n">
        <f aca="false">SUM(N16:N18)</f>
        <v>81552</v>
      </c>
      <c r="O15" s="35" t="n">
        <f aca="false">SUM(O16:O18)</f>
        <v>36733</v>
      </c>
      <c r="P15" s="35" t="n">
        <f aca="false">SUM(P16:P18)</f>
        <v>44819</v>
      </c>
      <c r="Q15" s="32"/>
      <c r="R15" s="23" t="n">
        <f aca="false">(B15+F15+J15+N15)/4</f>
        <v>76907</v>
      </c>
      <c r="S15" s="23" t="n">
        <f aca="false">(C15+G15+K15+O15)/4</f>
        <v>34662.25</v>
      </c>
      <c r="T15" s="23" t="n">
        <f aca="false">(D15+H15+L15+P15)/4</f>
        <v>42245.25</v>
      </c>
    </row>
    <row r="16" s="28" customFormat="true" ht="21.95" hidden="false" customHeight="true" outlineLevel="0" collapsed="false">
      <c r="A16" s="37" t="s">
        <v>21</v>
      </c>
      <c r="B16" s="26" t="n">
        <v>26427</v>
      </c>
      <c r="C16" s="27" t="n">
        <v>13086</v>
      </c>
      <c r="D16" s="27" t="n">
        <v>13342</v>
      </c>
      <c r="E16" s="26"/>
      <c r="F16" s="34" t="n">
        <v>27756</v>
      </c>
      <c r="G16" s="35" t="n">
        <v>12825</v>
      </c>
      <c r="H16" s="35" t="n">
        <v>14931</v>
      </c>
      <c r="I16" s="27"/>
      <c r="J16" s="26" t="n">
        <v>45914</v>
      </c>
      <c r="K16" s="27" t="n">
        <v>20040</v>
      </c>
      <c r="L16" s="27" t="n">
        <v>25874</v>
      </c>
      <c r="M16" s="27"/>
      <c r="N16" s="26" t="n">
        <v>39099</v>
      </c>
      <c r="O16" s="27" t="n">
        <v>17839</v>
      </c>
      <c r="P16" s="27" t="n">
        <v>21260</v>
      </c>
      <c r="Q16" s="32"/>
      <c r="R16" s="23" t="n">
        <f aca="false">(B16+F16+J16+N16)/4</f>
        <v>34799</v>
      </c>
      <c r="S16" s="23" t="n">
        <f aca="false">(C16+G16+K16+O16)/4</f>
        <v>15947.5</v>
      </c>
      <c r="T16" s="23" t="n">
        <f aca="false">(D16+H16+L16+P16)/4</f>
        <v>18851.75</v>
      </c>
    </row>
    <row r="17" s="28" customFormat="true" ht="21.95" hidden="false" customHeight="true" outlineLevel="0" collapsed="false">
      <c r="A17" s="37" t="s">
        <v>22</v>
      </c>
      <c r="B17" s="26" t="n">
        <v>30446</v>
      </c>
      <c r="C17" s="27" t="n">
        <v>14839</v>
      </c>
      <c r="D17" s="27" t="n">
        <v>15607</v>
      </c>
      <c r="E17" s="39"/>
      <c r="F17" s="34" t="n">
        <v>31195</v>
      </c>
      <c r="G17" s="35" t="n">
        <v>15260</v>
      </c>
      <c r="H17" s="35" t="n">
        <v>15935</v>
      </c>
      <c r="I17" s="32"/>
      <c r="J17" s="26" t="n">
        <v>25429</v>
      </c>
      <c r="K17" s="27" t="n">
        <v>11295</v>
      </c>
      <c r="L17" s="27" t="n">
        <v>14134</v>
      </c>
      <c r="M17" s="32"/>
      <c r="N17" s="39" t="n">
        <v>25458</v>
      </c>
      <c r="O17" s="32" t="n">
        <v>12283</v>
      </c>
      <c r="P17" s="32" t="n">
        <v>13175</v>
      </c>
      <c r="Q17" s="32"/>
      <c r="R17" s="23" t="n">
        <f aca="false">(B17+F17+J17+N17)/4</f>
        <v>28132</v>
      </c>
      <c r="S17" s="23" t="n">
        <f aca="false">(C17+G17+K17+O17)/4</f>
        <v>13419.25</v>
      </c>
      <c r="T17" s="23" t="n">
        <f aca="false">(D17+H17+L17+P17)/4</f>
        <v>14712.75</v>
      </c>
    </row>
    <row r="18" s="28" customFormat="true" ht="21.95" hidden="false" customHeight="true" outlineLevel="0" collapsed="false">
      <c r="A18" s="37" t="s">
        <v>23</v>
      </c>
      <c r="B18" s="26" t="n">
        <v>12659</v>
      </c>
      <c r="C18" s="27" t="n">
        <v>3918</v>
      </c>
      <c r="D18" s="27" t="n">
        <v>8742</v>
      </c>
      <c r="E18" s="39"/>
      <c r="F18" s="34" t="n">
        <v>13426</v>
      </c>
      <c r="G18" s="35" t="n">
        <v>5253</v>
      </c>
      <c r="H18" s="35" t="n">
        <v>8173</v>
      </c>
      <c r="I18" s="32"/>
      <c r="J18" s="39" t="n">
        <v>12824</v>
      </c>
      <c r="K18" s="32" t="n">
        <v>5400</v>
      </c>
      <c r="L18" s="32" t="n">
        <v>7424</v>
      </c>
      <c r="M18" s="32"/>
      <c r="N18" s="39" t="n">
        <v>16995</v>
      </c>
      <c r="O18" s="32" t="n">
        <v>6611</v>
      </c>
      <c r="P18" s="32" t="n">
        <v>10384</v>
      </c>
      <c r="Q18" s="40"/>
      <c r="R18" s="23" t="n">
        <f aca="false">(B18+F18+J18+N18)/4</f>
        <v>13976</v>
      </c>
      <c r="S18" s="23" t="n">
        <f aca="false">(C18+G18+K18+O18)/4</f>
        <v>5295.5</v>
      </c>
      <c r="T18" s="23" t="n">
        <f aca="false">(D18+H18+L18+P18)/4</f>
        <v>8680.75</v>
      </c>
    </row>
    <row r="19" s="28" customFormat="true" ht="21.95" hidden="false" customHeight="true" outlineLevel="0" collapsed="false">
      <c r="A19" s="31" t="s">
        <v>24</v>
      </c>
      <c r="B19" s="38" t="n">
        <v>0</v>
      </c>
      <c r="C19" s="38" t="n">
        <v>0</v>
      </c>
      <c r="D19" s="38" t="n">
        <v>0</v>
      </c>
      <c r="E19" s="39"/>
      <c r="F19" s="38" t="n">
        <v>0</v>
      </c>
      <c r="G19" s="38" t="n">
        <v>0</v>
      </c>
      <c r="H19" s="38" t="n">
        <v>0</v>
      </c>
      <c r="I19" s="32"/>
      <c r="J19" s="38" t="n">
        <v>0</v>
      </c>
      <c r="K19" s="38" t="n">
        <v>0</v>
      </c>
      <c r="L19" s="38" t="n">
        <v>0</v>
      </c>
      <c r="M19" s="32"/>
      <c r="N19" s="38" t="n">
        <v>0</v>
      </c>
      <c r="O19" s="41" t="n">
        <v>0</v>
      </c>
      <c r="P19" s="41" t="n">
        <v>0</v>
      </c>
      <c r="Q19" s="42"/>
      <c r="R19" s="38" t="n">
        <f aca="false">(B19+F19+J19+N19)/4</f>
        <v>0</v>
      </c>
      <c r="S19" s="41" t="n">
        <f aca="false">(C19+G19+K19+O19)/4</f>
        <v>0</v>
      </c>
      <c r="T19" s="41" t="n">
        <f aca="false">(D19+H19+L19+P19)/4</f>
        <v>0</v>
      </c>
    </row>
    <row r="20" s="25" customFormat="true" ht="21.95" hidden="false" customHeight="true" outlineLevel="0" collapsed="false">
      <c r="A20" s="43" t="s">
        <v>25</v>
      </c>
      <c r="B20" s="44" t="n">
        <v>0</v>
      </c>
      <c r="C20" s="44" t="n">
        <v>0</v>
      </c>
      <c r="D20" s="44" t="n">
        <v>0</v>
      </c>
      <c r="E20" s="45"/>
      <c r="F20" s="44" t="n">
        <v>0</v>
      </c>
      <c r="G20" s="44" t="n">
        <v>0</v>
      </c>
      <c r="H20" s="44" t="n">
        <v>0</v>
      </c>
      <c r="I20" s="46"/>
      <c r="J20" s="44" t="n">
        <v>0</v>
      </c>
      <c r="K20" s="44" t="n">
        <v>0</v>
      </c>
      <c r="L20" s="44" t="n">
        <v>0</v>
      </c>
      <c r="M20" s="46"/>
      <c r="N20" s="44" t="n">
        <v>0</v>
      </c>
      <c r="O20" s="47" t="n">
        <v>0</v>
      </c>
      <c r="P20" s="47" t="n">
        <v>0</v>
      </c>
      <c r="Q20" s="48"/>
      <c r="R20" s="44" t="n">
        <f aca="false">(B20+F20+J20+N20)/4</f>
        <v>0</v>
      </c>
      <c r="S20" s="47" t="n">
        <f aca="false">(C20+G20+K20+O20)/4</f>
        <v>0</v>
      </c>
      <c r="T20" s="47" t="n">
        <f aca="false">(D20+H20+L20+P20)/4</f>
        <v>0</v>
      </c>
    </row>
    <row r="21" s="5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 t="s">
        <v>26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49" customFormat="true" ht="21.95" hidden="false" customHeight="true" outlineLevel="0" collapsed="false">
      <c r="A22" s="52" t="s">
        <v>11</v>
      </c>
      <c r="B22" s="53" t="n">
        <v>100</v>
      </c>
      <c r="C22" s="53" t="n">
        <v>100</v>
      </c>
      <c r="D22" s="53" t="n">
        <v>100</v>
      </c>
      <c r="E22" s="53"/>
      <c r="F22" s="53" t="n">
        <v>100</v>
      </c>
      <c r="G22" s="53" t="n">
        <v>100</v>
      </c>
      <c r="H22" s="53" t="n">
        <v>100</v>
      </c>
      <c r="I22" s="53"/>
      <c r="J22" s="53" t="n">
        <v>100</v>
      </c>
      <c r="K22" s="53" t="n">
        <v>100</v>
      </c>
      <c r="L22" s="53" t="n">
        <v>100</v>
      </c>
      <c r="M22" s="53"/>
      <c r="N22" s="53" t="n">
        <v>100</v>
      </c>
      <c r="O22" s="53" t="n">
        <v>100</v>
      </c>
      <c r="P22" s="53" t="n">
        <v>100</v>
      </c>
      <c r="Q22" s="53"/>
      <c r="R22" s="53" t="n">
        <v>100</v>
      </c>
      <c r="S22" s="53" t="n">
        <v>100</v>
      </c>
      <c r="T22" s="53" t="n">
        <v>100</v>
      </c>
    </row>
    <row r="23" s="56" customFormat="true" ht="21.95" hidden="false" customHeight="true" outlineLevel="0" collapsed="false">
      <c r="A23" s="54" t="s">
        <v>27</v>
      </c>
      <c r="B23" s="53" t="n">
        <f aca="false">(B7/$B$6)*100</f>
        <v>0.733393515668181</v>
      </c>
      <c r="C23" s="55" t="n">
        <f aca="false">(C7/$C$6)*100</f>
        <v>0.632021221670316</v>
      </c>
      <c r="D23" s="55" t="n">
        <f aca="false">(D7/$D$6)*100</f>
        <v>0.832523000972399</v>
      </c>
      <c r="E23" s="55"/>
      <c r="F23" s="53" t="n">
        <f aca="false">(F7/$F$6)*100</f>
        <v>0.728291175931759</v>
      </c>
      <c r="G23" s="55" t="n">
        <f aca="false">(G7/$G$6)*100</f>
        <v>0.271860304848387</v>
      </c>
      <c r="H23" s="55" t="n">
        <f aca="false">(H7/$H$6)*100</f>
        <v>1.17614594054385</v>
      </c>
      <c r="I23" s="55"/>
      <c r="J23" s="53" t="n">
        <f aca="false">(J7/$J$6)*100</f>
        <v>0.578447573810236</v>
      </c>
      <c r="K23" s="55" t="n">
        <f aca="false">(K7/$K$6)*100</f>
        <v>0.411102806003919</v>
      </c>
      <c r="L23" s="55" t="n">
        <f aca="false">(L7/$L$6)*100</f>
        <v>0.742488961829374</v>
      </c>
      <c r="M23" s="55"/>
      <c r="N23" s="53" t="n">
        <f aca="false">(N7/$N$6)*100</f>
        <v>0.796243925207985</v>
      </c>
      <c r="O23" s="55" t="n">
        <f aca="false">(O7/$O$6)*100</f>
        <v>0.724882335748768</v>
      </c>
      <c r="P23" s="55" t="n">
        <f aca="false">(P7/$P$6)*100</f>
        <v>0.86653312560279</v>
      </c>
      <c r="Q23" s="55"/>
      <c r="R23" s="53" t="n">
        <f aca="false">(R7/$R$6)*100</f>
        <v>0.709091649617931</v>
      </c>
      <c r="S23" s="55" t="n">
        <f aca="false">(S7/$S$6)*100</f>
        <v>0.510067555642152</v>
      </c>
      <c r="T23" s="55" t="n">
        <f aca="false">(T7/$T$6)*100</f>
        <v>0.904312008436687</v>
      </c>
    </row>
    <row r="24" s="56" customFormat="true" ht="21.95" hidden="false" customHeight="true" outlineLevel="0" collapsed="false">
      <c r="A24" s="56" t="s">
        <v>28</v>
      </c>
      <c r="B24" s="53" t="n">
        <f aca="false">(B8/$B$6)*100</f>
        <v>33.6565300980922</v>
      </c>
      <c r="C24" s="55" t="n">
        <f aca="false">(C8/$C$6)*100</f>
        <v>30.5298041878718</v>
      </c>
      <c r="D24" s="55" t="n">
        <f aca="false">(D8/$D$6)*100</f>
        <v>36.7217692672102</v>
      </c>
      <c r="E24" s="55"/>
      <c r="F24" s="53" t="n">
        <f aca="false">(F8/$F$6)*100</f>
        <v>33.6051668017678</v>
      </c>
      <c r="G24" s="55" t="n">
        <f aca="false">(G8/$G$6)*100</f>
        <v>31.1321854224096</v>
      </c>
      <c r="H24" s="55" t="n">
        <f aca="false">(H8/$H$6)*100</f>
        <v>36.0316821049805</v>
      </c>
      <c r="I24" s="55"/>
      <c r="J24" s="53" t="n">
        <f aca="false">(J8/$J$6)*100</f>
        <v>32.3935645205478</v>
      </c>
      <c r="K24" s="55" t="n">
        <f aca="false">(K8/$K$6)*100</f>
        <v>28.9489101230278</v>
      </c>
      <c r="L24" s="55" t="n">
        <f aca="false">(L8/$L$6)*100</f>
        <v>35.775324575517</v>
      </c>
      <c r="M24" s="55"/>
      <c r="N24" s="53" t="n">
        <f aca="false">(N8/$N$6)*100</f>
        <v>31.8533762988885</v>
      </c>
      <c r="O24" s="55" t="n">
        <f aca="false">(O8/$O$6)*100</f>
        <v>28.0010683006964</v>
      </c>
      <c r="P24" s="55" t="n">
        <f aca="false">(P8/$P$6)*100</f>
        <v>35.6341964042832</v>
      </c>
      <c r="Q24" s="55"/>
      <c r="R24" s="53" t="n">
        <f aca="false">(R8/$R$6)*100</f>
        <v>32.8747458354612</v>
      </c>
      <c r="S24" s="55" t="n">
        <f aca="false">(S8/$S$6)*100</f>
        <v>29.6492660859796</v>
      </c>
      <c r="T24" s="55" t="n">
        <f aca="false">(T8/$T$6)*100</f>
        <v>36.0395243128898</v>
      </c>
    </row>
    <row r="25" s="56" customFormat="true" ht="21.95" hidden="false" customHeight="true" outlineLevel="0" collapsed="false">
      <c r="A25" s="57" t="s">
        <v>29</v>
      </c>
      <c r="B25" s="53" t="n">
        <f aca="false">(B9/$B$6)*100</f>
        <v>27.9818899015805</v>
      </c>
      <c r="C25" s="55" t="n">
        <f aca="false">(C9/$C$6)*100</f>
        <v>30.040210283761</v>
      </c>
      <c r="D25" s="55" t="n">
        <f aca="false">(D9/$D$6)*100</f>
        <v>25.9640461764779</v>
      </c>
      <c r="E25" s="55"/>
      <c r="F25" s="53" t="n">
        <f aca="false">(F9/$F$6)*100</f>
        <v>26.8241786647326</v>
      </c>
      <c r="G25" s="55" t="n">
        <f aca="false">(G9/$G$6)*100</f>
        <v>27.6864257337441</v>
      </c>
      <c r="H25" s="55" t="n">
        <f aca="false">(H9/$H$6)*100</f>
        <v>25.9781327844155</v>
      </c>
      <c r="I25" s="55"/>
      <c r="J25" s="53" t="n">
        <f aca="false">(J9/$J$6)*100</f>
        <v>26.925208379984</v>
      </c>
      <c r="K25" s="55" t="n">
        <f aca="false">(K9/$K$6)*100</f>
        <v>29.1817337023495</v>
      </c>
      <c r="L25" s="55" t="n">
        <f aca="false">(L9/$L$6)*100</f>
        <v>24.7101318134828</v>
      </c>
      <c r="M25" s="55"/>
      <c r="N25" s="53" t="n">
        <f aca="false">(N9/$N$6)*100</f>
        <v>27.3892933896778</v>
      </c>
      <c r="O25" s="55" t="n">
        <f aca="false">(O9/$O$6)*100</f>
        <v>28.9756407284601</v>
      </c>
      <c r="P25" s="55" t="n">
        <f aca="false">(P9/$P$6)*100</f>
        <v>25.832282315701</v>
      </c>
      <c r="Q25" s="55"/>
      <c r="R25" s="53" t="n">
        <f aca="false">(R9/$R$6)*100</f>
        <v>27.2794290422736</v>
      </c>
      <c r="S25" s="55" t="n">
        <f aca="false">(S9/$S$6)*100</f>
        <v>28.9701670893507</v>
      </c>
      <c r="T25" s="55" t="n">
        <f aca="false">(T9/$T$6)*100</f>
        <v>25.6205390367454</v>
      </c>
    </row>
    <row r="26" s="56" customFormat="true" ht="21.95" hidden="false" customHeight="true" outlineLevel="0" collapsed="false">
      <c r="A26" s="57" t="s">
        <v>30</v>
      </c>
      <c r="B26" s="53" t="n">
        <f aca="false">(B10/$B$6)*100</f>
        <v>17.4684892597195</v>
      </c>
      <c r="C26" s="55" t="n">
        <f aca="false">(C10/$C$6)*100</f>
        <v>18.1940724802446</v>
      </c>
      <c r="D26" s="55" t="n">
        <f aca="false">(D10/$D$6)*100</f>
        <v>16.7571745580572</v>
      </c>
      <c r="E26" s="55"/>
      <c r="F26" s="53" t="n">
        <f aca="false">(F10/$F$6)*100</f>
        <v>17.851917473718</v>
      </c>
      <c r="G26" s="55" t="n">
        <f aca="false">(G10/$G$6)*100</f>
        <v>18.8756688827631</v>
      </c>
      <c r="H26" s="55" t="n">
        <f aca="false">(H10/$H$6)*100</f>
        <v>16.8476504427639</v>
      </c>
      <c r="I26" s="55"/>
      <c r="J26" s="53" t="n">
        <f aca="false">(J10/$J$6)*100</f>
        <v>16.5833313526341</v>
      </c>
      <c r="K26" s="55" t="n">
        <f aca="false">(K10/$K$6)*100</f>
        <v>18.0928163067413</v>
      </c>
      <c r="L26" s="55" t="n">
        <f aca="false">(L10/$L$6)*100</f>
        <v>15.1014073822492</v>
      </c>
      <c r="M26" s="55"/>
      <c r="N26" s="53" t="n">
        <f aca="false">(N10/$N$6)*100</f>
        <v>16.850917677364</v>
      </c>
      <c r="O26" s="55" t="n">
        <f aca="false">(O10/$O$6)*100</f>
        <v>17.2608669360934</v>
      </c>
      <c r="P26" s="55" t="n">
        <f aca="false">(P10/$P$6)*100</f>
        <v>16.4487968939338</v>
      </c>
      <c r="Q26" s="55"/>
      <c r="R26" s="53" t="n">
        <f aca="false">(R10/$R$6)*100</f>
        <v>17.1875068534352</v>
      </c>
      <c r="S26" s="55" t="n">
        <f aca="false">(S10/$S$6)*100</f>
        <v>18.1045831432889</v>
      </c>
      <c r="T26" s="55" t="n">
        <f aca="false">(T10/$T$6)*100</f>
        <v>16.2877957914639</v>
      </c>
    </row>
    <row r="27" s="56" customFormat="true" ht="21.95" hidden="false" customHeight="true" outlineLevel="0" collapsed="false">
      <c r="A27" s="51" t="s">
        <v>31</v>
      </c>
      <c r="B27" s="53" t="n">
        <f aca="false">(B11/$B$6)*100</f>
        <v>11.4051819760202</v>
      </c>
      <c r="C27" s="55" t="n">
        <f aca="false">(C11/$C$6)*100</f>
        <v>12.5051184817248</v>
      </c>
      <c r="D27" s="55" t="n">
        <f aca="false">(D11/$D$6)*100</f>
        <v>10.3266262747151</v>
      </c>
      <c r="E27" s="55"/>
      <c r="F27" s="53" t="n">
        <f aca="false">(F11/$F$6)*100</f>
        <v>11.9085143813666</v>
      </c>
      <c r="G27" s="55" t="n">
        <f aca="false">(G11/$G$6)*100</f>
        <v>13.5874412193935</v>
      </c>
      <c r="H27" s="55" t="n">
        <f aca="false">(H11/$H$6)*100</f>
        <v>10.2611337340831</v>
      </c>
      <c r="I27" s="55"/>
      <c r="J27" s="53" t="n">
        <f aca="false">(J11/$J$6)*100</f>
        <v>12.9903012455888</v>
      </c>
      <c r="K27" s="55" t="n">
        <f aca="false">(K11/$K$6)*100</f>
        <v>14.0888567907719</v>
      </c>
      <c r="L27" s="55" t="n">
        <f aca="false">(L11/$L$6)*100</f>
        <v>11.9120516246749</v>
      </c>
      <c r="M27" s="55"/>
      <c r="N27" s="53" t="n">
        <f aca="false">(N11/$N$6)*100</f>
        <v>12.9320996128607</v>
      </c>
      <c r="O27" s="55" t="n">
        <f aca="false">(O11/$O$6)*100</f>
        <v>15.7823790854943</v>
      </c>
      <c r="P27" s="55" t="n">
        <f aca="false">(P11/$P$6)*100</f>
        <v>10.1345302569429</v>
      </c>
      <c r="Q27" s="55"/>
      <c r="R27" s="53" t="n">
        <f aca="false">(R11/$R$6)*100</f>
        <v>12.3111506565199</v>
      </c>
      <c r="S27" s="55" t="n">
        <f aca="false">(S11/$S$6)*100</f>
        <v>13.9949429740298</v>
      </c>
      <c r="T27" s="55" t="n">
        <f aca="false">(T11/$T$6)*100</f>
        <v>10.6590137294786</v>
      </c>
    </row>
    <row r="28" s="56" customFormat="true" ht="21.95" hidden="false" customHeight="true" outlineLevel="0" collapsed="false">
      <c r="A28" s="36" t="s">
        <v>17</v>
      </c>
      <c r="B28" s="53" t="n">
        <f aca="false">(B12/$B$6)*100</f>
        <v>9.08967293796813</v>
      </c>
      <c r="C28" s="55" t="n">
        <f aca="false">(C12/$C$6)*100</f>
        <v>9.49354371882813</v>
      </c>
      <c r="D28" s="55" t="n">
        <f aca="false">(D12/$D$6)*100</f>
        <v>8.69374423417359</v>
      </c>
      <c r="E28" s="55"/>
      <c r="F28" s="53" t="n">
        <f aca="false">(F12/$F$6)*100</f>
        <v>9.6690566596481</v>
      </c>
      <c r="G28" s="55" t="n">
        <f aca="false">(G12/$G$6)*100</f>
        <v>10.5483318469272</v>
      </c>
      <c r="H28" s="55" t="n">
        <f aca="false">(H12/$H$6)*100</f>
        <v>8.80630261084013</v>
      </c>
      <c r="I28" s="55"/>
      <c r="J28" s="53" t="n">
        <f aca="false">(J12/$J$6)*100</f>
        <v>11.3824321568814</v>
      </c>
      <c r="K28" s="55" t="n">
        <f aca="false">(K12/$K$6)*100</f>
        <v>11.9282943778914</v>
      </c>
      <c r="L28" s="55" t="n">
        <f aca="false">(L12/$L$6)*100</f>
        <v>10.8467844897898</v>
      </c>
      <c r="M28" s="55"/>
      <c r="N28" s="53" t="n">
        <f aca="false">(N12/$N$6)*100</f>
        <v>11.3674428588901</v>
      </c>
      <c r="O28" s="55" t="n">
        <f aca="false">(O12/$O$6)*100</f>
        <v>13.5704423369582</v>
      </c>
      <c r="P28" s="55" t="n">
        <f aca="false">(P12/$P$6)*100</f>
        <v>9.20518337166456</v>
      </c>
      <c r="Q28" s="55"/>
      <c r="R28" s="53" t="n">
        <f aca="false">(R12/$R$6)*100</f>
        <v>10.3803460710627</v>
      </c>
      <c r="S28" s="55" t="n">
        <f aca="false">(S12/$S$6)*100</f>
        <v>11.3904544048442</v>
      </c>
      <c r="T28" s="55" t="n">
        <f aca="false">(T12/$T$6)*100</f>
        <v>9.38928990185958</v>
      </c>
    </row>
    <row r="29" s="56" customFormat="true" ht="21.95" hidden="false" customHeight="true" outlineLevel="0" collapsed="false">
      <c r="A29" s="36" t="s">
        <v>18</v>
      </c>
      <c r="B29" s="53" t="n">
        <f aca="false">(B13/$B$6)*100</f>
        <v>2.27572322673002</v>
      </c>
      <c r="C29" s="55" t="n">
        <f aca="false">(C13/$C$6)*100</f>
        <v>2.95485817036851</v>
      </c>
      <c r="D29" s="55" t="n">
        <f aca="false">(D13/$D$6)*100</f>
        <v>1.60969406836712</v>
      </c>
      <c r="E29" s="55"/>
      <c r="F29" s="53" t="n">
        <f aca="false">(F13/$F$6)*100</f>
        <v>2.22816444021713</v>
      </c>
      <c r="G29" s="55" t="n">
        <f aca="false">(G13/$G$6)*100</f>
        <v>3.01630655099724</v>
      </c>
      <c r="H29" s="55" t="n">
        <f aca="false">(H13/$H$6)*100</f>
        <v>1.45483112324299</v>
      </c>
      <c r="I29" s="55"/>
      <c r="J29" s="53" t="n">
        <f aca="false">(J13/$J$6)*100</f>
        <v>1.57446824480442</v>
      </c>
      <c r="K29" s="55" t="n">
        <f aca="false">(K13/$K$6)*100</f>
        <v>2.0931395325347</v>
      </c>
      <c r="L29" s="55" t="n">
        <f aca="false">(L13/$L$6)*100</f>
        <v>1.06526713488508</v>
      </c>
      <c r="M29" s="55"/>
      <c r="N29" s="53" t="n">
        <f aca="false">(N13/$N$6)*100</f>
        <v>1.56465675397061</v>
      </c>
      <c r="O29" s="55" t="n">
        <f aca="false">(O13/$O$6)*100</f>
        <v>2.21193674853613</v>
      </c>
      <c r="P29" s="55" t="n">
        <f aca="false">(P13/$P$6)*100</f>
        <v>0.929346885278334</v>
      </c>
      <c r="Q29" s="55"/>
      <c r="R29" s="53" t="n">
        <f aca="false">(R13/$R$6)*100</f>
        <v>1.90971950260509</v>
      </c>
      <c r="S29" s="55" t="n">
        <f aca="false">(S13/$S$6)*100</f>
        <v>2.56779761268394</v>
      </c>
      <c r="T29" s="55" t="n">
        <f aca="false">(T13/$T$6)*100</f>
        <v>1.2639512271121</v>
      </c>
    </row>
    <row r="30" s="56" customFormat="true" ht="21.95" hidden="false" customHeight="true" outlineLevel="0" collapsed="false">
      <c r="A30" s="37" t="s">
        <v>19</v>
      </c>
      <c r="B30" s="58" t="n">
        <f aca="false">(B14/$B$6)*100</f>
        <v>0.039785811322085</v>
      </c>
      <c r="C30" s="55" t="n">
        <f aca="false">(C14/$C$6)*100</f>
        <v>0.0567165925281612</v>
      </c>
      <c r="D30" s="58" t="n">
        <f aca="false">(D14/$D$6)*100</f>
        <v>0.0231879721744334</v>
      </c>
      <c r="E30" s="55"/>
      <c r="F30" s="58" t="n">
        <f aca="false">(F14/$F$6)*100</f>
        <v>0.0112932815013539</v>
      </c>
      <c r="G30" s="58" t="n">
        <f aca="false">(G14/$G$6)*100</f>
        <v>0.0228028214691098</v>
      </c>
      <c r="H30" s="38" t="n">
        <v>0</v>
      </c>
      <c r="I30" s="55"/>
      <c r="J30" s="58" t="n">
        <f aca="false">(J14/$J$6)*100</f>
        <v>0.0334008439029699</v>
      </c>
      <c r="K30" s="55" t="n">
        <f aca="false">(K14/$K$6)*100</f>
        <v>0.0674228803458516</v>
      </c>
      <c r="L30" s="38" t="n">
        <f aca="false">(L14/$L$6)*100</f>
        <v>0</v>
      </c>
      <c r="M30" s="55"/>
      <c r="N30" s="59" t="n">
        <f aca="false">(N14/$N$6)*100</f>
        <v>0</v>
      </c>
      <c r="O30" s="59" t="n">
        <f aca="false">(O14/$O$6)*100</f>
        <v>0</v>
      </c>
      <c r="P30" s="59" t="n">
        <f aca="false">(P14/$P$6)*100</f>
        <v>0</v>
      </c>
      <c r="Q30" s="55"/>
      <c r="R30" s="53" t="n">
        <f aca="false">(R14/$R$6)*100</f>
        <v>0.0210850828521569</v>
      </c>
      <c r="S30" s="55" t="n">
        <f aca="false">(S14/$S$6)*100</f>
        <v>0.0366909565016059</v>
      </c>
      <c r="T30" s="55" t="n">
        <f aca="false">(T14/$T$6)*100</f>
        <v>0.00577260050687157</v>
      </c>
    </row>
    <row r="31" s="56" customFormat="true" ht="21.95" hidden="false" customHeight="true" outlineLevel="0" collapsed="false">
      <c r="A31" s="33" t="s">
        <v>20</v>
      </c>
      <c r="B31" s="53" t="n">
        <f aca="false">(B15/$B$6)*100</f>
        <v>8.75438934445322</v>
      </c>
      <c r="C31" s="55" t="n">
        <f aca="false">(C15/$C$6)*100</f>
        <v>8.09877334472752</v>
      </c>
      <c r="D31" s="55" t="n">
        <f aca="false">(D15/$D$6)*100</f>
        <v>9.397611389533</v>
      </c>
      <c r="E31" s="55"/>
      <c r="F31" s="53" t="n">
        <f aca="false">(F15/$F$6)*100</f>
        <v>9.08193150248327</v>
      </c>
      <c r="G31" s="55" t="n">
        <f aca="false">(G15/$G$6)*100</f>
        <v>8.44667180152424</v>
      </c>
      <c r="H31" s="55" t="n">
        <f aca="false">(H15/$H$6)*100</f>
        <v>9.70525499321311</v>
      </c>
      <c r="I31" s="55"/>
      <c r="J31" s="53" t="n">
        <f aca="false">(J15/$J$6)*100</f>
        <v>10.5290218306415</v>
      </c>
      <c r="K31" s="55" t="n">
        <f aca="false">(K15/$K$6)*100</f>
        <v>9.27632775095453</v>
      </c>
      <c r="L31" s="55" t="n">
        <f aca="false">(L15/$L$6)*100</f>
        <v>11.7588435517499</v>
      </c>
      <c r="M31" s="55"/>
      <c r="N31" s="53" t="n">
        <f aca="false">(N15/$N$6)*100</f>
        <v>10.177944292878</v>
      </c>
      <c r="O31" s="55" t="n">
        <f aca="false">(O15/$O$6)*100</f>
        <v>9.25516261350695</v>
      </c>
      <c r="P31" s="55" t="n">
        <f aca="false">(P15/$P$6)*100</f>
        <v>11.0836610035364</v>
      </c>
      <c r="Q31" s="55"/>
      <c r="R31" s="53" t="n">
        <f aca="false">(R15/$R$6)*100</f>
        <v>9.63798197272411</v>
      </c>
      <c r="S31" s="55" t="n">
        <f aca="false">(S15/$S$6)*100</f>
        <v>8.77097315170888</v>
      </c>
      <c r="T31" s="55" t="n">
        <f aca="false">(T15/$T$6)*100</f>
        <v>10.4888151209856</v>
      </c>
    </row>
    <row r="32" s="56" customFormat="true" ht="21.95" hidden="false" customHeight="true" outlineLevel="0" collapsed="false">
      <c r="A32" s="37" t="s">
        <v>21</v>
      </c>
      <c r="B32" s="53" t="n">
        <f aca="false">(B16/$B$6)*100</f>
        <v>3.32727732850867</v>
      </c>
      <c r="C32" s="55" t="n">
        <f aca="false">(C16/$C$6)*100</f>
        <v>3.32822120997093</v>
      </c>
      <c r="D32" s="55" t="n">
        <f aca="false">(D16/$D$6)*100</f>
        <v>3.32660134141172</v>
      </c>
      <c r="E32" s="55"/>
      <c r="F32" s="53" t="n">
        <f aca="false">(F16/$F$6)*100</f>
        <v>3.48284801501756</v>
      </c>
      <c r="G32" s="55" t="n">
        <f aca="false">(G16/$G$6)*100</f>
        <v>3.24940205934814</v>
      </c>
      <c r="H32" s="55" t="n">
        <f aca="false">(H16/$H$6)*100</f>
        <v>3.71190763860921</v>
      </c>
      <c r="I32" s="55"/>
      <c r="J32" s="53" t="n">
        <f aca="false">(J16/$J$6)*100</f>
        <v>5.74369418337439</v>
      </c>
      <c r="K32" s="55" t="n">
        <f aca="false">(K16/$K$6)*100</f>
        <v>5.06050382820549</v>
      </c>
      <c r="L32" s="55" t="n">
        <f aca="false">(L16/$L$6)*100</f>
        <v>6.41441048359707</v>
      </c>
      <c r="M32" s="55"/>
      <c r="N32" s="53" t="n">
        <f aca="false">(N16/$N$6)*100</f>
        <v>4.87967730904498</v>
      </c>
      <c r="O32" s="55" t="n">
        <f aca="false">(O16/$O$6)*100</f>
        <v>4.49467361398063</v>
      </c>
      <c r="P32" s="55" t="n">
        <f aca="false">(P16/$P$6)*100</f>
        <v>5.25756114449638</v>
      </c>
      <c r="Q32" s="55"/>
      <c r="R32" s="53" t="n">
        <f aca="false">(R16/$R$6)*100</f>
        <v>4.36100920161788</v>
      </c>
      <c r="S32" s="55" t="n">
        <f aca="false">(S16/$S$6)*100</f>
        <v>4.03537261247834</v>
      </c>
      <c r="T32" s="55" t="n">
        <f aca="false">(T16/$T$6)*100</f>
        <v>4.68058587550177</v>
      </c>
    </row>
    <row r="33" s="56" customFormat="true" ht="21.95" hidden="false" customHeight="true" outlineLevel="0" collapsed="false">
      <c r="A33" s="37" t="s">
        <v>22</v>
      </c>
      <c r="B33" s="53" t="n">
        <f aca="false">(B17/$B$6)*100</f>
        <v>3.83328737820317</v>
      </c>
      <c r="C33" s="55" t="n">
        <f aca="false">(C17/$C$6)*100</f>
        <v>3.77406958083132</v>
      </c>
      <c r="D33" s="55" t="n">
        <f aca="false">(D17/$D$6)*100</f>
        <v>3.89134066372454</v>
      </c>
      <c r="E33" s="55"/>
      <c r="F33" s="53" t="n">
        <f aca="false">(F17/$F$6)*100</f>
        <v>3.91437684927485</v>
      </c>
      <c r="G33" s="55" t="n">
        <f aca="false">(G17/$G$6)*100</f>
        <v>3.86634506242906</v>
      </c>
      <c r="H33" s="55" t="n">
        <f aca="false">(H17/$H$6)*100</f>
        <v>3.96150614300702</v>
      </c>
      <c r="I33" s="55"/>
      <c r="J33" s="53" t="n">
        <f aca="false">(J17/$J$6)*100</f>
        <v>3.18108636557536</v>
      </c>
      <c r="K33" s="55" t="n">
        <f aca="false">(K17/$K$6)*100</f>
        <v>2.85221510676552</v>
      </c>
      <c r="L33" s="55" t="n">
        <f aca="false">(L17/$L$6)*100</f>
        <v>3.50395291702717</v>
      </c>
      <c r="M33" s="55"/>
      <c r="N33" s="53" t="n">
        <f aca="false">(N17/$N$6)*100</f>
        <v>3.17723790720139</v>
      </c>
      <c r="O33" s="55" t="n">
        <f aca="false">(O17/$O$6)*100</f>
        <v>3.0947965693438</v>
      </c>
      <c r="P33" s="55" t="n">
        <f aca="false">(P17/$P$6)*100</f>
        <v>3.25815466033583</v>
      </c>
      <c r="Q33" s="55"/>
      <c r="R33" s="53" t="n">
        <f aca="false">(R17/$R$6)*100</f>
        <v>3.52550104485515</v>
      </c>
      <c r="S33" s="55" t="n">
        <f aca="false">(S17/$S$6)*100</f>
        <v>3.39562150368396</v>
      </c>
      <c r="T33" s="55" t="n">
        <f aca="false">(T17/$T$6)*100</f>
        <v>3.65293884333224</v>
      </c>
    </row>
    <row r="34" s="56" customFormat="true" ht="21.95" hidden="false" customHeight="true" outlineLevel="0" collapsed="false">
      <c r="A34" s="37" t="s">
        <v>23</v>
      </c>
      <c r="B34" s="53" t="n">
        <f aca="false">(B18/$B$6)*100</f>
        <v>1.59382463774137</v>
      </c>
      <c r="C34" s="55" t="n">
        <f aca="false">(C18/$C$6)*100</f>
        <v>0.996482553925271</v>
      </c>
      <c r="D34" s="55" t="n">
        <f aca="false">(D18/$D$6)*100</f>
        <v>2.17966938439674</v>
      </c>
      <c r="E34" s="55"/>
      <c r="F34" s="53" t="n">
        <f aca="false">(F18/$F$6)*100</f>
        <v>1.68470663819087</v>
      </c>
      <c r="G34" s="55" t="n">
        <f aca="false">(G18/$G$6)*100</f>
        <v>1.33092467974704</v>
      </c>
      <c r="H34" s="55" t="n">
        <f aca="false">(H18/$H$6)*100</f>
        <v>2.03184121159688</v>
      </c>
      <c r="I34" s="55"/>
      <c r="J34" s="53" t="n">
        <f aca="false">(J18/$J$6)*100</f>
        <v>1.60424128169171</v>
      </c>
      <c r="K34" s="55" t="n">
        <f aca="false">(K18/$K$6)*100</f>
        <v>1.36360881598352</v>
      </c>
      <c r="L34" s="55" t="n">
        <f aca="false">(L18/$L$6)*100</f>
        <v>1.84048015112563</v>
      </c>
      <c r="M34" s="55"/>
      <c r="N34" s="53" t="n">
        <f aca="false">(N18/$N$6)*100</f>
        <v>2.12102907663161</v>
      </c>
      <c r="O34" s="55" t="n">
        <f aca="false">(O18/$O$6)*100</f>
        <v>1.66569243018252</v>
      </c>
      <c r="P34" s="55" t="n">
        <f aca="false">(P18/$P$6)*100</f>
        <v>2.56794519870416</v>
      </c>
      <c r="Q34" s="55"/>
      <c r="R34" s="53" t="n">
        <f aca="false">(R18/$R$6)*100</f>
        <v>1.75147172625108</v>
      </c>
      <c r="S34" s="55" t="n">
        <f aca="false">(S18/$S$6)*100</f>
        <v>1.33997903554658</v>
      </c>
      <c r="T34" s="55" t="n">
        <f aca="false">(T18/$T$6)*100</f>
        <v>2.15529040215163</v>
      </c>
    </row>
    <row r="35" s="56" customFormat="true" ht="21.95" hidden="false" customHeight="true" outlineLevel="0" collapsed="false">
      <c r="A35" s="60" t="s">
        <v>32</v>
      </c>
      <c r="B35" s="61" t="n">
        <f aca="false">(B19/$B$6)*100</f>
        <v>0</v>
      </c>
      <c r="C35" s="59" t="n">
        <f aca="false">(C19/$C$6)*100</f>
        <v>0</v>
      </c>
      <c r="D35" s="59" t="n">
        <f aca="false">(D19/$D$6)*100</f>
        <v>0</v>
      </c>
      <c r="E35" s="55"/>
      <c r="F35" s="61" t="n">
        <f aca="false">(F19/$F$6)*100</f>
        <v>0</v>
      </c>
      <c r="G35" s="59" t="n">
        <f aca="false">(G19/$G$6)*100</f>
        <v>0</v>
      </c>
      <c r="H35" s="59" t="n">
        <f aca="false">(H19/$H$6)*100</f>
        <v>0</v>
      </c>
      <c r="I35" s="55"/>
      <c r="J35" s="61" t="n">
        <f aca="false">(J19/$J$6)*100</f>
        <v>0</v>
      </c>
      <c r="K35" s="59" t="n">
        <f aca="false">(K19/$K$6)*100</f>
        <v>0</v>
      </c>
      <c r="L35" s="59" t="n">
        <f aca="false">(L19/$L$6)*100</f>
        <v>0</v>
      </c>
      <c r="M35" s="55"/>
      <c r="N35" s="61" t="n">
        <f aca="false">(N19/$N$6)*100</f>
        <v>0</v>
      </c>
      <c r="O35" s="59" t="n">
        <f aca="false">(O19/$O$6)*100</f>
        <v>0</v>
      </c>
      <c r="P35" s="59" t="n">
        <f aca="false">(P19/$P$6)*100</f>
        <v>0</v>
      </c>
      <c r="Q35" s="55"/>
      <c r="R35" s="61" t="n">
        <f aca="false">(R19/$R$6)*100</f>
        <v>0</v>
      </c>
      <c r="S35" s="59" t="n">
        <f aca="false">(S19/$S$6)*100</f>
        <v>0</v>
      </c>
      <c r="T35" s="59" t="n">
        <f aca="false">(T19/$T$6)*100</f>
        <v>0</v>
      </c>
    </row>
    <row r="36" s="56" customFormat="true" ht="21.95" hidden="false" customHeight="true" outlineLevel="0" collapsed="false">
      <c r="A36" s="62" t="s">
        <v>33</v>
      </c>
      <c r="B36" s="63" t="n">
        <f aca="false">(B20/$B$6)*100</f>
        <v>0</v>
      </c>
      <c r="C36" s="64" t="n">
        <f aca="false">(C20/$C$6)*100</f>
        <v>0</v>
      </c>
      <c r="D36" s="64" t="n">
        <f aca="false">(D20/$D$6)*100</f>
        <v>0</v>
      </c>
      <c r="E36" s="65"/>
      <c r="F36" s="63" t="n">
        <f aca="false">(F20/$F$6)*100</f>
        <v>0</v>
      </c>
      <c r="G36" s="64" t="n">
        <f aca="false">(G20/$G$6)*100</f>
        <v>0</v>
      </c>
      <c r="H36" s="64" t="n">
        <f aca="false">(H20/$H$6)*100</f>
        <v>0</v>
      </c>
      <c r="I36" s="65"/>
      <c r="J36" s="63" t="n">
        <f aca="false">(J20/$J$6)*100</f>
        <v>0</v>
      </c>
      <c r="K36" s="64" t="n">
        <f aca="false">(K20/$K$6)*100</f>
        <v>0</v>
      </c>
      <c r="L36" s="64" t="n">
        <f aca="false">(L20/$L$6)*100</f>
        <v>0</v>
      </c>
      <c r="M36" s="65"/>
      <c r="N36" s="63" t="n">
        <f aca="false">(N20/$N$6)*100</f>
        <v>0</v>
      </c>
      <c r="O36" s="64" t="n">
        <f aca="false">(O20/$O$6)*100</f>
        <v>0</v>
      </c>
      <c r="P36" s="64" t="n">
        <f aca="false">(P20/$P$6)*100</f>
        <v>0</v>
      </c>
      <c r="Q36" s="65"/>
      <c r="R36" s="63" t="n">
        <f aca="false">(R20/$R$6)*100</f>
        <v>0</v>
      </c>
      <c r="S36" s="64" t="n">
        <f aca="false">(S20/$S$6)*100</f>
        <v>0</v>
      </c>
      <c r="T36" s="64" t="n">
        <f aca="false">(T20/$T$6)*100</f>
        <v>0</v>
      </c>
    </row>
    <row r="37" customFormat="false" ht="22.5" hidden="false" customHeight="true" outlineLevel="0" collapsed="false"/>
    <row r="38" customFormat="false" ht="23.1" hidden="false" customHeight="true" outlineLevel="0" collapsed="false">
      <c r="B38" s="66" t="n">
        <f aca="false">SUM(B23:B27,B31)</f>
        <v>99.9998740955338</v>
      </c>
      <c r="C38" s="66" t="n">
        <f aca="false">SUM(C23:C27,C31)</f>
        <v>100</v>
      </c>
      <c r="D38" s="66" t="n">
        <f aca="false">SUM(D23:D27,D31)</f>
        <v>99.9997506669659</v>
      </c>
      <c r="F38" s="66" t="n">
        <f aca="false">SUM(F23:F27,F31)</f>
        <v>100</v>
      </c>
      <c r="G38" s="66" t="n">
        <f aca="false">SUM(G23:G27,G31)</f>
        <v>100.000253364683</v>
      </c>
      <c r="H38" s="66" t="n">
        <f aca="false">SUM(H23:H27,H31)</f>
        <v>100</v>
      </c>
      <c r="J38" s="66" t="n">
        <f aca="false">SUM(J23:J27,J31)</f>
        <v>99.9998749032064</v>
      </c>
      <c r="K38" s="66" t="n">
        <f aca="false">SUM(K23:K27,K31)</f>
        <v>99.9997474798489</v>
      </c>
      <c r="L38" s="66" t="n">
        <f aca="false">SUM(L23:L27,L31)</f>
        <v>100.000247909503</v>
      </c>
      <c r="N38" s="66" t="n">
        <f aca="false">SUM(N23:N27,N31)</f>
        <v>99.9998751968769</v>
      </c>
      <c r="O38" s="66" t="n">
        <f aca="false">SUM(O23:O27,O31)</f>
        <v>100</v>
      </c>
      <c r="P38" s="66" t="n">
        <f aca="false">SUM(P23:P27,P31)</f>
        <v>100</v>
      </c>
      <c r="R38" s="67" t="n">
        <f aca="false">SUM(R23:R27,R31)</f>
        <v>99.9999060100319</v>
      </c>
      <c r="S38" s="67" t="n">
        <f aca="false">SUM(S23:S27,S31)</f>
        <v>100</v>
      </c>
      <c r="T38" s="67" t="n">
        <f aca="false">SUM(T23:T27,T31)</f>
        <v>100</v>
      </c>
    </row>
  </sheetData>
  <mergeCells count="7">
    <mergeCell ref="A3:A4"/>
    <mergeCell ref="B3:D3"/>
    <mergeCell ref="F3:H3"/>
    <mergeCell ref="J3:L3"/>
    <mergeCell ref="N3:P3"/>
    <mergeCell ref="Q3:Q4"/>
    <mergeCell ref="R3:T3"/>
  </mergeCells>
  <printOptions headings="false" gridLines="false" gridLinesSet="true" horizontalCentered="true" verticalCentered="false"/>
  <pageMargins left="0" right="0" top="0.590277777777778" bottom="0.945138888888889" header="0.511811023622047" footer="0.511811023622047"/>
  <pageSetup paperSize="9" scale="6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1-02-07T04:35:39Z</cp:lastPrinted>
  <dcterms:modified xsi:type="dcterms:W3CDTF">2011-02-11T06:10:01Z</dcterms:modified>
  <cp:revision>0</cp:revision>
  <dc:subject/>
  <dc:title/>
</cp:coreProperties>
</file>