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8">
  <si>
    <r>
      <rPr>
        <b val="true"/>
        <sz val="15"/>
        <rFont val="Noto Sans Devanagari"/>
        <family val="2"/>
      </rPr>
      <t xml:space="preserve">  ตารางที่ </t>
    </r>
    <r>
      <rPr>
        <b val="true"/>
        <sz val="15"/>
        <rFont val="TH SarabunPSK"/>
        <family val="2"/>
      </rPr>
      <t xml:space="preserve">2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r>
      <rPr>
        <b val="true"/>
        <sz val="14"/>
        <rFont val="Noto Sans Devanagari"/>
        <family val="2"/>
      </rPr>
      <t xml:space="preserve">                    จังหวัดชัยภูมิ ไตรมาสที่ </t>
    </r>
    <r>
      <rPr>
        <b val="true"/>
        <sz val="14"/>
        <rFont val="TH SarabunPSK"/>
        <family val="2"/>
      </rPr>
      <t xml:space="preserve">4 : </t>
    </r>
    <r>
      <rPr>
        <b val="true"/>
        <sz val="14"/>
        <rFont val="Noto Sans Devanagari"/>
        <family val="2"/>
      </rPr>
      <t xml:space="preserve">ตุลาคม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Noto Sans Devanagari"/>
        <family val="2"/>
      </rPr>
      <t xml:space="preserve">ธันวาคม </t>
    </r>
    <r>
      <rPr>
        <b val="true"/>
        <sz val="14"/>
        <rFont val="TH SarabunPSK"/>
        <family val="2"/>
      </rPr>
      <t xml:space="preserve">255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t xml:space="preserve">         -</t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PSK"/>
        <family val="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7.  </t>
    </r>
    <r>
      <rPr>
        <sz val="16"/>
        <rFont val="Noto Sans Devanagari"/>
        <family val="2"/>
      </rPr>
      <t xml:space="preserve">อื่นๆ</t>
    </r>
  </si>
  <si>
    <t xml:space="preserve"> -</t>
  </si>
  <si>
    <r>
      <rPr>
        <sz val="16"/>
        <rFont val="TH SarabunPSK"/>
        <family val="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  <si>
    <r>
      <rPr>
        <sz val="15"/>
        <rFont val="Noto Sans Devanagari"/>
        <family val="2"/>
      </rPr>
      <t xml:space="preserve">ที่มา  </t>
    </r>
    <r>
      <rPr>
        <sz val="15"/>
        <rFont val="TH SarabunPSK"/>
        <family val="2"/>
      </rPr>
      <t xml:space="preserve">:  </t>
    </r>
    <r>
      <rPr>
        <sz val="15"/>
        <rFont val="Noto Sans Devanagari"/>
        <family val="2"/>
      </rPr>
      <t xml:space="preserve">การสำรวจภาวะการทำงานของประชากร จังหวัดชัยภูมิ  ไตรมาสที่ </t>
    </r>
    <r>
      <rPr>
        <sz val="15"/>
        <rFont val="TH SarabunPSK"/>
        <family val="2"/>
      </rPr>
      <t xml:space="preserve">4 : </t>
    </r>
    <r>
      <rPr>
        <sz val="15"/>
        <rFont val="Noto Sans Devanagari"/>
        <family val="2"/>
      </rPr>
      <t xml:space="preserve">ตุลาคม</t>
    </r>
    <r>
      <rPr>
        <sz val="15"/>
        <rFont val="TH SarabunPSK"/>
        <family val="2"/>
      </rPr>
      <t xml:space="preserve">-</t>
    </r>
    <r>
      <rPr>
        <sz val="15"/>
        <rFont val="Noto Sans Devanagari"/>
        <family val="2"/>
      </rPr>
      <t xml:space="preserve">ธันวาคม  </t>
    </r>
    <r>
      <rPr>
        <sz val="15"/>
        <rFont val="TH SarabunPSK"/>
        <family val="2"/>
      </rPr>
      <t xml:space="preserve">2553</t>
    </r>
  </si>
  <si>
    <t xml:space="preserve">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6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6"/>
      <name val="Noto Sans Devanagari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5"/>
      <name val="Noto Sans Devanagari"/>
      <family val="2"/>
    </font>
    <font>
      <sz val="15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45.71"/>
    <col collapsed="false" customWidth="true" hidden="false" outlineLevel="0" max="4" min="2" style="2" width="15.71"/>
    <col collapsed="false" customWidth="false" hidden="false" outlineLevel="0" max="257" min="5" style="2" width="9.14"/>
  </cols>
  <sheetData>
    <row r="1" s="1" customFormat="true" ht="24.95" hidden="false" customHeight="true" outlineLevel="0" collapsed="false">
      <c r="A1" s="3" t="s">
        <v>0</v>
      </c>
      <c r="B1" s="3"/>
      <c r="C1" s="3"/>
      <c r="D1" s="3"/>
    </row>
    <row r="2" s="1" customFormat="true" ht="21" hidden="false" customHeight="true" outlineLevel="0" collapsed="false">
      <c r="A2" s="4" t="s">
        <v>1</v>
      </c>
      <c r="B2" s="2"/>
      <c r="C2" s="2"/>
      <c r="D2" s="2"/>
    </row>
    <row r="3" customFormat="false" ht="3" hidden="false" customHeight="true" outlineLevel="0" collapsed="false"/>
    <row r="4" s="1" customFormat="true" ht="24.9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</row>
    <row r="5" s="1" customFormat="true" ht="20.25" hidden="false" customHeight="true" outlineLevel="0" collapsed="false">
      <c r="B5" s="7" t="s">
        <v>6</v>
      </c>
      <c r="C5" s="7"/>
      <c r="D5" s="7"/>
    </row>
    <row r="6" s="1" customFormat="true" ht="20.25" hidden="false" customHeight="true" outlineLevel="0" collapsed="false">
      <c r="A6" s="8" t="s">
        <v>7</v>
      </c>
      <c r="B6" s="9" t="n">
        <f aca="false">SUM(B7:B11,B15)</f>
        <v>947076</v>
      </c>
      <c r="C6" s="9" t="n">
        <f aca="false">SUM(C7:C11,C15)</f>
        <v>464989</v>
      </c>
      <c r="D6" s="9" t="n">
        <f aca="false">SUM(D7:D11,D15)</f>
        <v>482087</v>
      </c>
    </row>
    <row r="7" s="12" customFormat="true" ht="21.6" hidden="false" customHeight="true" outlineLevel="0" collapsed="false">
      <c r="A7" s="10" t="s">
        <v>8</v>
      </c>
      <c r="B7" s="11" t="n">
        <f aca="false">SUM(C7:D7)</f>
        <v>28836</v>
      </c>
      <c r="C7" s="11" t="n">
        <v>9675</v>
      </c>
      <c r="D7" s="11" t="n">
        <v>19161</v>
      </c>
    </row>
    <row r="8" s="12" customFormat="true" ht="21.6" hidden="false" customHeight="true" outlineLevel="0" collapsed="false">
      <c r="A8" s="2" t="s">
        <v>9</v>
      </c>
      <c r="B8" s="11" t="n">
        <f aca="false">SUM(C8:D8)</f>
        <v>357147</v>
      </c>
      <c r="C8" s="11" t="n">
        <v>164482</v>
      </c>
      <c r="D8" s="11" t="n">
        <v>192665</v>
      </c>
    </row>
    <row r="9" s="12" customFormat="true" ht="21.6" hidden="false" customHeight="true" outlineLevel="0" collapsed="false">
      <c r="A9" s="13" t="s">
        <v>10</v>
      </c>
      <c r="B9" s="11" t="n">
        <f aca="false">SUM(C9:D9)</f>
        <v>241558</v>
      </c>
      <c r="C9" s="11" t="n">
        <v>129199</v>
      </c>
      <c r="D9" s="11" t="n">
        <v>112359</v>
      </c>
    </row>
    <row r="10" s="12" customFormat="true" ht="21.6" hidden="false" customHeight="true" outlineLevel="0" collapsed="false">
      <c r="A10" s="13" t="s">
        <v>11</v>
      </c>
      <c r="B10" s="11" t="n">
        <f aca="false">SUM(C10:D10)</f>
        <v>152716</v>
      </c>
      <c r="C10" s="11" t="n">
        <v>79684</v>
      </c>
      <c r="D10" s="11" t="n">
        <v>73032</v>
      </c>
    </row>
    <row r="11" customFormat="false" ht="21.6" hidden="false" customHeight="true" outlineLevel="0" collapsed="false">
      <c r="A11" s="2" t="s">
        <v>12</v>
      </c>
      <c r="B11" s="11" t="n">
        <f aca="false">SUM(B12:B14)</f>
        <v>97581</v>
      </c>
      <c r="C11" s="11" t="n">
        <f aca="false">SUM(C12:C14)</f>
        <v>55661</v>
      </c>
      <c r="D11" s="11" t="n">
        <f aca="false">SUM(D12:D14)</f>
        <v>41920</v>
      </c>
    </row>
    <row r="12" customFormat="false" ht="21.6" hidden="false" customHeight="true" outlineLevel="0" collapsed="false">
      <c r="A12" s="14" t="s">
        <v>13</v>
      </c>
      <c r="B12" s="11" t="n">
        <f aca="false">SUM(C12:D12)</f>
        <v>79982</v>
      </c>
      <c r="C12" s="11" t="n">
        <v>45799</v>
      </c>
      <c r="D12" s="11" t="n">
        <v>34183</v>
      </c>
    </row>
    <row r="13" customFormat="false" ht="21.6" hidden="false" customHeight="true" outlineLevel="0" collapsed="false">
      <c r="A13" s="14" t="s">
        <v>14</v>
      </c>
      <c r="B13" s="11" t="n">
        <f aca="false">SUM(C13:D13)</f>
        <v>17599</v>
      </c>
      <c r="C13" s="11" t="n">
        <v>9862</v>
      </c>
      <c r="D13" s="11" t="n">
        <v>7737</v>
      </c>
    </row>
    <row r="14" customFormat="false" ht="21.6" hidden="false" customHeight="true" outlineLevel="0" collapsed="false">
      <c r="A14" s="15" t="s">
        <v>15</v>
      </c>
      <c r="B14" s="11" t="s">
        <v>16</v>
      </c>
      <c r="C14" s="11" t="s">
        <v>17</v>
      </c>
      <c r="D14" s="11" t="s">
        <v>17</v>
      </c>
    </row>
    <row r="15" customFormat="false" ht="21.6" hidden="false" customHeight="true" outlineLevel="0" collapsed="false">
      <c r="A15" s="2" t="s">
        <v>18</v>
      </c>
      <c r="B15" s="11" t="n">
        <f aca="false">SUM(B16:B18)</f>
        <v>69238</v>
      </c>
      <c r="C15" s="11" t="n">
        <f aca="false">SUM(C16:C18)</f>
        <v>26288</v>
      </c>
      <c r="D15" s="11" t="n">
        <f aca="false">SUM(D16:D18)</f>
        <v>42950</v>
      </c>
    </row>
    <row r="16" s="12" customFormat="true" ht="21.6" hidden="false" customHeight="true" outlineLevel="0" collapsed="false">
      <c r="A16" s="15" t="s">
        <v>19</v>
      </c>
      <c r="B16" s="11" t="n">
        <f aca="false">SUM(C16:D16)</f>
        <v>28442</v>
      </c>
      <c r="C16" s="11" t="n">
        <v>10157</v>
      </c>
      <c r="D16" s="11" t="n">
        <v>18285</v>
      </c>
    </row>
    <row r="17" s="12" customFormat="true" ht="21.6" hidden="false" customHeight="true" outlineLevel="0" collapsed="false">
      <c r="A17" s="15" t="s">
        <v>20</v>
      </c>
      <c r="B17" s="11" t="n">
        <f aca="false">SUM(C17:D17)</f>
        <v>24202</v>
      </c>
      <c r="C17" s="11" t="n">
        <v>9827</v>
      </c>
      <c r="D17" s="11" t="n">
        <v>14375</v>
      </c>
    </row>
    <row r="18" s="12" customFormat="true" ht="21.6" hidden="false" customHeight="true" outlineLevel="0" collapsed="false">
      <c r="A18" s="15" t="s">
        <v>21</v>
      </c>
      <c r="B18" s="11" t="n">
        <f aca="false">SUM(C18:D18)</f>
        <v>16594</v>
      </c>
      <c r="C18" s="11" t="n">
        <v>6304</v>
      </c>
      <c r="D18" s="11" t="n">
        <v>10290</v>
      </c>
    </row>
    <row r="19" s="12" customFormat="true" ht="21.6" hidden="false" customHeight="true" outlineLevel="0" collapsed="false">
      <c r="A19" s="14" t="s">
        <v>22</v>
      </c>
      <c r="B19" s="16" t="s">
        <v>23</v>
      </c>
      <c r="C19" s="16" t="s">
        <v>23</v>
      </c>
      <c r="D19" s="16" t="s">
        <v>23</v>
      </c>
    </row>
    <row r="20" s="12" customFormat="true" ht="21.6" hidden="false" customHeight="true" outlineLevel="0" collapsed="false">
      <c r="A20" s="14" t="s">
        <v>24</v>
      </c>
      <c r="B20" s="16" t="s">
        <v>23</v>
      </c>
      <c r="C20" s="16" t="s">
        <v>23</v>
      </c>
      <c r="D20" s="16" t="s">
        <v>23</v>
      </c>
    </row>
    <row r="21" customFormat="false" ht="21.6" hidden="false" customHeight="true" outlineLevel="0" collapsed="false">
      <c r="B21" s="17" t="s">
        <v>25</v>
      </c>
      <c r="C21" s="17"/>
      <c r="D21" s="17"/>
    </row>
    <row r="22" customFormat="false" ht="21.6" hidden="false" customHeight="true" outlineLevel="0" collapsed="false">
      <c r="A22" s="8" t="s">
        <v>7</v>
      </c>
      <c r="B22" s="18" t="n">
        <v>100</v>
      </c>
      <c r="C22" s="18" t="n">
        <v>100</v>
      </c>
      <c r="D22" s="18" t="n">
        <v>100</v>
      </c>
    </row>
    <row r="23" customFormat="false" ht="21.6" hidden="false" customHeight="true" outlineLevel="0" collapsed="false">
      <c r="A23" s="10" t="s">
        <v>8</v>
      </c>
      <c r="B23" s="19" t="n">
        <f aca="false">B7/$B$6*100</f>
        <v>3.04473980968792</v>
      </c>
      <c r="C23" s="19" t="n">
        <f aca="false">C7/$C$6*100</f>
        <v>2.08069438201764</v>
      </c>
      <c r="D23" s="19" t="n">
        <f aca="false">D7/$D$6*100</f>
        <v>3.97459379738512</v>
      </c>
    </row>
    <row r="24" customFormat="false" ht="21.6" hidden="false" customHeight="true" outlineLevel="0" collapsed="false">
      <c r="A24" s="2" t="s">
        <v>9</v>
      </c>
      <c r="B24" s="19" t="n">
        <f aca="false">B8/$B$6*100</f>
        <v>37.7104899712378</v>
      </c>
      <c r="C24" s="19" t="n">
        <f aca="false">C8/$C$6*100</f>
        <v>35.3733099062559</v>
      </c>
      <c r="D24" s="19" t="n">
        <f aca="false">D8/$D$6*100</f>
        <v>39.9647781417047</v>
      </c>
    </row>
    <row r="25" customFormat="false" ht="21.6" hidden="false" customHeight="true" outlineLevel="0" collapsed="false">
      <c r="A25" s="13" t="s">
        <v>10</v>
      </c>
      <c r="B25" s="19" t="n">
        <f aca="false">B9/$B$6*100</f>
        <v>25.5056616364473</v>
      </c>
      <c r="C25" s="19" t="n">
        <f aca="false">C9/$C$6*100</f>
        <v>27.7853884715552</v>
      </c>
      <c r="D25" s="19" t="n">
        <f aca="false">D9/$D$6*100</f>
        <v>23.306789023558</v>
      </c>
    </row>
    <row r="26" customFormat="false" ht="21.6" hidden="false" customHeight="true" outlineLevel="0" collapsed="false">
      <c r="A26" s="13" t="s">
        <v>11</v>
      </c>
      <c r="B26" s="19" t="n">
        <f aca="false">B10/$B$6*100</f>
        <v>16.1249994720593</v>
      </c>
      <c r="C26" s="19" t="n">
        <f aca="false">C10/$C$6*100</f>
        <v>17.1367494714929</v>
      </c>
      <c r="D26" s="19" t="n">
        <f aca="false">D10/$D$6*100</f>
        <v>15.1491328328704</v>
      </c>
    </row>
    <row r="27" customFormat="false" ht="21.6" hidden="false" customHeight="true" outlineLevel="0" collapsed="false">
      <c r="A27" s="2" t="s">
        <v>12</v>
      </c>
      <c r="B27" s="19" t="n">
        <f aca="false">B11/$B$6*100</f>
        <v>10.3033969818684</v>
      </c>
      <c r="C27" s="19" t="n">
        <v>11.9</v>
      </c>
      <c r="D27" s="19" t="n">
        <f aca="false">D11/$D$6*100</f>
        <v>8.69552591129817</v>
      </c>
    </row>
    <row r="28" customFormat="false" ht="21.6" hidden="false" customHeight="true" outlineLevel="0" collapsed="false">
      <c r="A28" s="14" t="s">
        <v>13</v>
      </c>
      <c r="B28" s="19" t="n">
        <f aca="false">B12/$B$6*100</f>
        <v>8.44515118110901</v>
      </c>
      <c r="C28" s="19" t="n">
        <f aca="false">C12/$C$6*100</f>
        <v>9.84948031028691</v>
      </c>
      <c r="D28" s="19" t="n">
        <f aca="false">D12/$D$6*100</f>
        <v>7.09062886989278</v>
      </c>
    </row>
    <row r="29" customFormat="false" ht="21.6" hidden="false" customHeight="true" outlineLevel="0" collapsed="false">
      <c r="A29" s="14" t="s">
        <v>14</v>
      </c>
      <c r="B29" s="19" t="n">
        <f aca="false">B13/$B$6*100</f>
        <v>1.85824580075939</v>
      </c>
      <c r="C29" s="19" t="n">
        <f aca="false">C13/$C$6*100</f>
        <v>2.12091038712744</v>
      </c>
      <c r="D29" s="19" t="n">
        <f aca="false">D13/$D$6*100</f>
        <v>1.60489704140539</v>
      </c>
    </row>
    <row r="30" customFormat="false" ht="21.6" hidden="false" customHeight="true" outlineLevel="0" collapsed="false">
      <c r="A30" s="15" t="s">
        <v>15</v>
      </c>
      <c r="B30" s="19" t="s">
        <v>16</v>
      </c>
      <c r="C30" s="19" t="s">
        <v>16</v>
      </c>
      <c r="D30" s="19" t="s">
        <v>16</v>
      </c>
    </row>
    <row r="31" customFormat="false" ht="21.6" hidden="false" customHeight="true" outlineLevel="0" collapsed="false">
      <c r="A31" s="2" t="s">
        <v>18</v>
      </c>
      <c r="B31" s="19" t="n">
        <v>7.4</v>
      </c>
      <c r="C31" s="19" t="n">
        <f aca="false">C15/$C$6*100</f>
        <v>5.65346707126405</v>
      </c>
      <c r="D31" s="19" t="n">
        <f aca="false">D15/$D$6*100</f>
        <v>8.9091802931836</v>
      </c>
    </row>
    <row r="32" customFormat="false" ht="21.6" hidden="false" customHeight="true" outlineLevel="0" collapsed="false">
      <c r="A32" s="15" t="s">
        <v>19</v>
      </c>
      <c r="B32" s="19" t="n">
        <f aca="false">B16/$B$6*100</f>
        <v>3.00313807973172</v>
      </c>
      <c r="C32" s="19" t="n">
        <f aca="false">C16/$C$6*100</f>
        <v>2.18435274812953</v>
      </c>
      <c r="D32" s="19" t="n">
        <f aca="false">D16/$D$6*100</f>
        <v>3.79288385706314</v>
      </c>
    </row>
    <row r="33" customFormat="false" ht="21.6" hidden="false" customHeight="true" outlineLevel="0" collapsed="false">
      <c r="A33" s="15" t="s">
        <v>20</v>
      </c>
      <c r="B33" s="19" t="n">
        <f aca="false">B17/$B$6*100</f>
        <v>2.55544433604061</v>
      </c>
      <c r="C33" s="19" t="n">
        <f aca="false">C17/$C$6*100</f>
        <v>2.11338332734753</v>
      </c>
      <c r="D33" s="19" t="n">
        <f aca="false">D17/$D$6*100</f>
        <v>2.98182693165342</v>
      </c>
    </row>
    <row r="34" customFormat="false" ht="21.6" hidden="false" customHeight="true" outlineLevel="0" collapsed="false">
      <c r="A34" s="15" t="s">
        <v>21</v>
      </c>
      <c r="B34" s="19" t="n">
        <f aca="false">B18/$B$6*100</f>
        <v>1.75212971292695</v>
      </c>
      <c r="C34" s="19" t="n">
        <f aca="false">C18/$C$6*100</f>
        <v>1.355730995787</v>
      </c>
      <c r="D34" s="19" t="n">
        <f aca="false">D18/$D$6*100</f>
        <v>2.13446950446704</v>
      </c>
    </row>
    <row r="35" customFormat="false" ht="21.6" hidden="false" customHeight="true" outlineLevel="0" collapsed="false">
      <c r="A35" s="14" t="s">
        <v>22</v>
      </c>
      <c r="B35" s="19" t="s">
        <v>16</v>
      </c>
      <c r="C35" s="19" t="s">
        <v>16</v>
      </c>
      <c r="D35" s="19" t="s">
        <v>16</v>
      </c>
    </row>
    <row r="36" customFormat="false" ht="21.6" hidden="false" customHeight="true" outlineLevel="0" collapsed="false">
      <c r="A36" s="20" t="s">
        <v>24</v>
      </c>
      <c r="B36" s="21" t="s">
        <v>16</v>
      </c>
      <c r="C36" s="21" t="s">
        <v>16</v>
      </c>
      <c r="D36" s="21" t="s">
        <v>16</v>
      </c>
    </row>
    <row r="37" customFormat="false" ht="26.25" hidden="false" customHeight="true" outlineLevel="0" collapsed="false">
      <c r="A37" s="22" t="s">
        <v>26</v>
      </c>
    </row>
    <row r="38" customFormat="false" ht="26.25" hidden="false" customHeight="true" outlineLevel="0" collapsed="false">
      <c r="A38" s="22" t="s">
        <v>27</v>
      </c>
    </row>
  </sheetData>
  <mergeCells count="3">
    <mergeCell ref="A1:D1"/>
    <mergeCell ref="B5:D5"/>
    <mergeCell ref="B21:D21"/>
  </mergeCells>
  <printOptions headings="false" gridLines="false" gridLinesSet="true" horizontalCentered="false" verticalCentered="false"/>
  <pageMargins left="0.984027777777778" right="0.196527777777778" top="0.7875" bottom="0.39375" header="0.511811023622047" footer="0.236111111111111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15 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2T11:10:45Z</dcterms:created>
  <dc:creator>DELL</dc:creator>
  <dc:description/>
  <dc:language>en-US</dc:language>
  <cp:lastModifiedBy>DELL</cp:lastModifiedBy>
  <dcterms:modified xsi:type="dcterms:W3CDTF">2011-02-24T02:10:24Z</dcterms:modified>
  <cp:revision>0</cp:revision>
  <dc:subject/>
  <dc:title/>
</cp:coreProperties>
</file>