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เป็นรายไตรมาส จังหวัดชัยภูมิ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3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เฉลี่ยทั้งปี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-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ไม่มีข้อมูลระดับจังหวัดในไตรมาสที่ </t>
    </r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2553 </t>
    </r>
    <r>
      <rPr>
        <sz val="13"/>
        <rFont val="Noto Sans Devanagari"/>
        <family val="2"/>
      </rPr>
      <t xml:space="preserve">เนื่องจากในช่วงเดือนสิงหาคม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กันยายน </t>
    </r>
    <r>
      <rPr>
        <sz val="13"/>
        <rFont val="TH SarabunPSK"/>
        <family val="2"/>
      </rPr>
      <t xml:space="preserve">2553 </t>
    </r>
    <r>
      <rPr>
        <sz val="13"/>
        <rFont val="Noto Sans Devanagari"/>
        <family val="2"/>
      </rPr>
      <t xml:space="preserve">เจ้าหน้าที่ไม่ได้ปฏิบัติงานโครงการสำรวจภาวะการทำงานของประชากร </t>
    </r>
  </si>
  <si>
    <r>
      <rPr>
        <sz val="13"/>
        <rFont val="Noto Sans Devanagari"/>
        <family val="2"/>
      </rPr>
      <t xml:space="preserve">                โดยออกปฏิบัติงานโครงการสำมะโนประชากรและเคหะ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2553  </t>
    </r>
    <r>
      <rPr>
        <sz val="13"/>
        <rFont val="Noto Sans Devanagari"/>
        <family val="2"/>
      </rPr>
      <t xml:space="preserve">ซึ่งต้องใช้เจ้าหน้าที่จำนวนมาก</t>
    </r>
  </si>
  <si>
    <r>
      <rPr>
        <sz val="12"/>
        <rFont val="Noto Sans Devanagari"/>
        <family val="2"/>
      </rPr>
      <t xml:space="preserve">ที่มา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ชัยภูมิ 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53  </t>
    </r>
    <r>
      <rPr>
        <sz val="12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7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9" activeCellId="0" sqref="A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99"/>
    <col collapsed="false" customWidth="true" hidden="false" outlineLevel="0" max="4" min="2" style="2" width="8.85"/>
    <col collapsed="false" customWidth="true" hidden="false" outlineLevel="0" max="5" min="5" style="2" width="3.71"/>
    <col collapsed="false" customWidth="true" hidden="false" outlineLevel="0" max="8" min="6" style="2" width="8.85"/>
    <col collapsed="false" customWidth="true" hidden="false" outlineLevel="0" max="9" min="9" style="2" width="3.71"/>
    <col collapsed="false" customWidth="true" hidden="false" outlineLevel="0" max="12" min="10" style="2" width="8.85"/>
    <col collapsed="false" customWidth="true" hidden="false" outlineLevel="0" max="13" min="13" style="2" width="3.71"/>
    <col collapsed="false" customWidth="true" hidden="false" outlineLevel="0" max="16" min="14" style="2" width="8.85"/>
    <col collapsed="false" customWidth="true" hidden="false" outlineLevel="0" max="17" min="17" style="2" width="3.71"/>
    <col collapsed="false" customWidth="true" hidden="false" outlineLevel="0" max="20" min="18" style="2" width="8.85"/>
    <col collapsed="false" customWidth="false" hidden="false" outlineLevel="0" max="257" min="21" style="2" width="9.14"/>
  </cols>
  <sheetData>
    <row r="1" customFormat="false" ht="14.25" hidden="false" customHeight="true" outlineLevel="0" collapsed="false">
      <c r="T1" s="3"/>
    </row>
    <row r="2" s="1" customFormat="true" ht="21" hidden="false" customHeight="true" outlineLevel="0" collapsed="false">
      <c r="A2" s="4" t="s">
        <v>0</v>
      </c>
      <c r="B2" s="2"/>
      <c r="C2" s="2"/>
      <c r="D2" s="2"/>
    </row>
    <row r="3" s="1" customFormat="true" ht="3" hidden="false" customHeight="true" outlineLevel="0" collapsed="false">
      <c r="B3" s="2"/>
      <c r="C3" s="2"/>
      <c r="D3" s="2"/>
    </row>
    <row r="4" s="8" customFormat="true" ht="18.75" hidden="false" customHeight="true" outlineLevel="0" collapsed="false">
      <c r="A4" s="5" t="s">
        <v>1</v>
      </c>
      <c r="B4" s="6" t="s">
        <v>2</v>
      </c>
      <c r="C4" s="6"/>
      <c r="D4" s="6"/>
      <c r="E4" s="7"/>
      <c r="F4" s="6" t="s">
        <v>3</v>
      </c>
      <c r="G4" s="6"/>
      <c r="H4" s="6"/>
      <c r="I4" s="7"/>
      <c r="J4" s="6" t="s">
        <v>4</v>
      </c>
      <c r="K4" s="6"/>
      <c r="L4" s="6"/>
      <c r="M4" s="7"/>
      <c r="N4" s="6" t="s">
        <v>5</v>
      </c>
      <c r="O4" s="6"/>
      <c r="P4" s="6"/>
      <c r="Q4" s="7"/>
      <c r="R4" s="6" t="s">
        <v>6</v>
      </c>
      <c r="S4" s="6"/>
      <c r="T4" s="6"/>
    </row>
    <row r="5" s="8" customFormat="true" ht="18" hidden="false" customHeight="true" outlineLevel="0" collapsed="false">
      <c r="A5" s="5"/>
      <c r="B5" s="9" t="s">
        <v>7</v>
      </c>
      <c r="C5" s="9" t="s">
        <v>8</v>
      </c>
      <c r="D5" s="9" t="s">
        <v>9</v>
      </c>
      <c r="E5" s="9"/>
      <c r="F5" s="9" t="s">
        <v>7</v>
      </c>
      <c r="G5" s="9" t="s">
        <v>8</v>
      </c>
      <c r="H5" s="9" t="s">
        <v>9</v>
      </c>
      <c r="I5" s="9"/>
      <c r="J5" s="9" t="s">
        <v>7</v>
      </c>
      <c r="K5" s="9" t="s">
        <v>8</v>
      </c>
      <c r="L5" s="9" t="s">
        <v>9</v>
      </c>
      <c r="M5" s="9"/>
      <c r="N5" s="9" t="s">
        <v>7</v>
      </c>
      <c r="O5" s="9" t="s">
        <v>8</v>
      </c>
      <c r="P5" s="9" t="s">
        <v>9</v>
      </c>
      <c r="Q5" s="9"/>
      <c r="R5" s="9" t="s">
        <v>7</v>
      </c>
      <c r="S5" s="9" t="s">
        <v>8</v>
      </c>
      <c r="T5" s="9" t="s">
        <v>9</v>
      </c>
    </row>
    <row r="6" s="8" customFormat="true" ht="15.75" hidden="false" customHeight="true" outlineLevel="0" collapsed="false">
      <c r="B6" s="10" t="s">
        <v>10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R6" s="11"/>
    </row>
    <row r="7" s="13" customFormat="true" ht="16.5" hidden="false" customHeight="true" outlineLevel="0" collapsed="false">
      <c r="A7" s="10" t="s">
        <v>11</v>
      </c>
      <c r="B7" s="12" t="n">
        <v>939897</v>
      </c>
      <c r="C7" s="12" t="n">
        <v>461529</v>
      </c>
      <c r="D7" s="12" t="n">
        <v>478368</v>
      </c>
      <c r="F7" s="12" t="n">
        <v>942570</v>
      </c>
      <c r="G7" s="12" t="n">
        <v>462854</v>
      </c>
      <c r="H7" s="12" t="n">
        <v>479716</v>
      </c>
      <c r="J7" s="14" t="s">
        <v>12</v>
      </c>
      <c r="K7" s="14" t="s">
        <v>12</v>
      </c>
      <c r="L7" s="14" t="s">
        <v>12</v>
      </c>
      <c r="N7" s="15" t="n">
        <f aca="false">SUM(N8:N12,N16)</f>
        <v>947076</v>
      </c>
      <c r="O7" s="15" t="n">
        <f aca="false">SUM(O8:O12,O16)</f>
        <v>464989</v>
      </c>
      <c r="P7" s="15" t="n">
        <f aca="false">SUM(P8:P12,P16)</f>
        <v>482087</v>
      </c>
      <c r="R7" s="16" t="n">
        <v>943181</v>
      </c>
      <c r="S7" s="16" t="n">
        <v>463124</v>
      </c>
      <c r="T7" s="16" t="n">
        <v>480057</v>
      </c>
    </row>
    <row r="8" s="13" customFormat="true" ht="18.95" hidden="false" customHeight="true" outlineLevel="0" collapsed="false">
      <c r="A8" s="17" t="s">
        <v>13</v>
      </c>
      <c r="B8" s="18" t="n">
        <v>23823</v>
      </c>
      <c r="C8" s="18" t="n">
        <v>7994</v>
      </c>
      <c r="D8" s="18" t="n">
        <v>15829</v>
      </c>
      <c r="F8" s="18" t="n">
        <v>29451</v>
      </c>
      <c r="G8" s="18" t="n">
        <v>11021</v>
      </c>
      <c r="H8" s="18" t="n">
        <v>18430</v>
      </c>
      <c r="J8" s="19" t="s">
        <v>12</v>
      </c>
      <c r="K8" s="19" t="s">
        <v>12</v>
      </c>
      <c r="L8" s="19" t="s">
        <v>12</v>
      </c>
      <c r="N8" s="20" t="n">
        <f aca="false">SUM(O8:P8)</f>
        <v>28836</v>
      </c>
      <c r="O8" s="20" t="n">
        <v>9675</v>
      </c>
      <c r="P8" s="20" t="n">
        <v>19161</v>
      </c>
      <c r="R8" s="21" t="n">
        <v>27370</v>
      </c>
      <c r="S8" s="21" t="n">
        <v>9563.33333333333</v>
      </c>
      <c r="T8" s="21" t="n">
        <v>17806.6666666667</v>
      </c>
    </row>
    <row r="9" s="13" customFormat="true" ht="20.1" hidden="false" customHeight="true" outlineLevel="0" collapsed="false">
      <c r="A9" s="13" t="s">
        <v>14</v>
      </c>
      <c r="B9" s="18" t="n">
        <v>358657</v>
      </c>
      <c r="C9" s="18" t="n">
        <v>166444</v>
      </c>
      <c r="D9" s="18" t="n">
        <v>192213</v>
      </c>
      <c r="F9" s="18" t="n">
        <v>350439</v>
      </c>
      <c r="G9" s="18" t="n">
        <v>158686</v>
      </c>
      <c r="H9" s="18" t="n">
        <v>191753</v>
      </c>
      <c r="J9" s="19" t="s">
        <v>12</v>
      </c>
      <c r="K9" s="19" t="s">
        <v>12</v>
      </c>
      <c r="L9" s="19" t="s">
        <v>12</v>
      </c>
      <c r="N9" s="20" t="n">
        <f aca="false">SUM(O9:P9)</f>
        <v>357147</v>
      </c>
      <c r="O9" s="20" t="n">
        <v>164482</v>
      </c>
      <c r="P9" s="20" t="n">
        <v>192665</v>
      </c>
      <c r="R9" s="21" t="n">
        <v>355414.333333333</v>
      </c>
      <c r="S9" s="21" t="n">
        <v>163204</v>
      </c>
      <c r="T9" s="21" t="n">
        <v>192210.333333333</v>
      </c>
    </row>
    <row r="10" s="13" customFormat="true" ht="18.95" hidden="false" customHeight="true" outlineLevel="0" collapsed="false">
      <c r="A10" s="22" t="s">
        <v>15</v>
      </c>
      <c r="B10" s="18" t="n">
        <v>241650</v>
      </c>
      <c r="C10" s="18" t="n">
        <v>121007</v>
      </c>
      <c r="D10" s="18" t="n">
        <v>120643</v>
      </c>
      <c r="F10" s="18" t="n">
        <v>215037</v>
      </c>
      <c r="G10" s="18" t="n">
        <v>105898</v>
      </c>
      <c r="H10" s="18" t="n">
        <v>109139</v>
      </c>
      <c r="J10" s="19" t="s">
        <v>12</v>
      </c>
      <c r="K10" s="19" t="s">
        <v>12</v>
      </c>
      <c r="L10" s="19" t="s">
        <v>12</v>
      </c>
      <c r="N10" s="20" t="n">
        <f aca="false">SUM(O10:P10)</f>
        <v>241558</v>
      </c>
      <c r="O10" s="20" t="n">
        <v>129199</v>
      </c>
      <c r="P10" s="20" t="n">
        <v>112359</v>
      </c>
      <c r="R10" s="21" t="n">
        <v>232748.333333333</v>
      </c>
      <c r="S10" s="21" t="n">
        <v>118701.333333333</v>
      </c>
      <c r="T10" s="21" t="n">
        <v>114047</v>
      </c>
    </row>
    <row r="11" s="13" customFormat="true" ht="18.95" hidden="false" customHeight="true" outlineLevel="0" collapsed="false">
      <c r="A11" s="22" t="s">
        <v>16</v>
      </c>
      <c r="B11" s="18" t="n">
        <v>186811</v>
      </c>
      <c r="C11" s="18" t="n">
        <v>96787</v>
      </c>
      <c r="D11" s="18" t="n">
        <v>90024</v>
      </c>
      <c r="F11" s="18" t="n">
        <v>173464</v>
      </c>
      <c r="G11" s="18" t="n">
        <v>101079</v>
      </c>
      <c r="H11" s="18" t="n">
        <v>72385</v>
      </c>
      <c r="J11" s="19" t="s">
        <v>12</v>
      </c>
      <c r="K11" s="19" t="s">
        <v>12</v>
      </c>
      <c r="L11" s="19" t="s">
        <v>12</v>
      </c>
      <c r="N11" s="20" t="n">
        <f aca="false">SUM(O11:P11)</f>
        <v>152716</v>
      </c>
      <c r="O11" s="20" t="n">
        <v>79684</v>
      </c>
      <c r="P11" s="20" t="n">
        <v>73032</v>
      </c>
      <c r="R11" s="21" t="n">
        <v>170997</v>
      </c>
      <c r="S11" s="21" t="n">
        <v>92516.6666666667</v>
      </c>
      <c r="T11" s="21" t="n">
        <v>78480.3333333333</v>
      </c>
    </row>
    <row r="12" s="13" customFormat="true" ht="18.95" hidden="false" customHeight="true" outlineLevel="0" collapsed="false">
      <c r="A12" s="13" t="s">
        <v>17</v>
      </c>
      <c r="B12" s="18" t="n">
        <f aca="false">SUM(B13:B15)</f>
        <v>83117</v>
      </c>
      <c r="C12" s="18" t="n">
        <f aca="false">SUM(C13:C15)</f>
        <v>48138</v>
      </c>
      <c r="D12" s="18" t="n">
        <f aca="false">SUM(D13:D15)</f>
        <v>34979</v>
      </c>
      <c r="F12" s="18" t="n">
        <v>107813</v>
      </c>
      <c r="G12" s="18" t="n">
        <v>53152</v>
      </c>
      <c r="H12" s="18" t="n">
        <v>54661</v>
      </c>
      <c r="J12" s="19" t="s">
        <v>12</v>
      </c>
      <c r="K12" s="19" t="s">
        <v>12</v>
      </c>
      <c r="L12" s="19" t="s">
        <v>12</v>
      </c>
      <c r="N12" s="20" t="n">
        <f aca="false">SUM(N13:N15)</f>
        <v>97581</v>
      </c>
      <c r="O12" s="20" t="n">
        <f aca="false">SUM(O13:O15)</f>
        <v>55661</v>
      </c>
      <c r="P12" s="20" t="n">
        <f aca="false">SUM(P13:P15)</f>
        <v>41920</v>
      </c>
      <c r="R12" s="21" t="n">
        <v>96171</v>
      </c>
      <c r="S12" s="21" t="n">
        <v>52317</v>
      </c>
      <c r="T12" s="21" t="n">
        <v>43854</v>
      </c>
    </row>
    <row r="13" s="13" customFormat="true" ht="18.95" hidden="false" customHeight="true" outlineLevel="0" collapsed="false">
      <c r="A13" s="22" t="s">
        <v>18</v>
      </c>
      <c r="B13" s="18" t="n">
        <v>69816</v>
      </c>
      <c r="C13" s="18" t="n">
        <v>39721</v>
      </c>
      <c r="D13" s="18" t="n">
        <v>30095</v>
      </c>
      <c r="F13" s="18" t="n">
        <v>94709</v>
      </c>
      <c r="G13" s="18" t="n">
        <v>47510</v>
      </c>
      <c r="H13" s="18" t="n">
        <v>47199</v>
      </c>
      <c r="J13" s="19" t="s">
        <v>12</v>
      </c>
      <c r="K13" s="19" t="s">
        <v>12</v>
      </c>
      <c r="L13" s="19" t="s">
        <v>12</v>
      </c>
      <c r="N13" s="20" t="n">
        <f aca="false">SUM(O13:P13)</f>
        <v>79982</v>
      </c>
      <c r="O13" s="20" t="n">
        <v>45799</v>
      </c>
      <c r="P13" s="20" t="n">
        <v>34183</v>
      </c>
      <c r="R13" s="21" t="n">
        <v>81502.3333333333</v>
      </c>
      <c r="S13" s="21" t="n">
        <v>44343</v>
      </c>
      <c r="T13" s="21" t="n">
        <v>37159</v>
      </c>
    </row>
    <row r="14" s="13" customFormat="true" ht="18.95" hidden="false" customHeight="true" outlineLevel="0" collapsed="false">
      <c r="A14" s="22" t="s">
        <v>19</v>
      </c>
      <c r="B14" s="18" t="n">
        <v>13240</v>
      </c>
      <c r="C14" s="18" t="n">
        <v>8417</v>
      </c>
      <c r="D14" s="18" t="n">
        <v>4823</v>
      </c>
      <c r="F14" s="18" t="n">
        <v>13104</v>
      </c>
      <c r="G14" s="18" t="n">
        <v>5642</v>
      </c>
      <c r="H14" s="18" t="n">
        <v>7462</v>
      </c>
      <c r="J14" s="19" t="s">
        <v>12</v>
      </c>
      <c r="K14" s="19" t="s">
        <v>12</v>
      </c>
      <c r="L14" s="19" t="s">
        <v>12</v>
      </c>
      <c r="N14" s="20" t="n">
        <f aca="false">SUM(O14:P14)</f>
        <v>17599</v>
      </c>
      <c r="O14" s="20" t="n">
        <v>9862</v>
      </c>
      <c r="P14" s="20" t="n">
        <v>7737</v>
      </c>
      <c r="R14" s="21" t="n">
        <v>14647.6666666667</v>
      </c>
      <c r="S14" s="21" t="n">
        <v>7973.66666666667</v>
      </c>
      <c r="T14" s="21" t="n">
        <v>6674</v>
      </c>
    </row>
    <row r="15" s="13" customFormat="true" ht="18.95" hidden="false" customHeight="true" outlineLevel="0" collapsed="false">
      <c r="A15" s="23" t="s">
        <v>20</v>
      </c>
      <c r="B15" s="18" t="n">
        <v>61</v>
      </c>
      <c r="C15" s="18" t="s">
        <v>21</v>
      </c>
      <c r="D15" s="18" t="n">
        <v>61</v>
      </c>
      <c r="F15" s="18" t="s">
        <v>21</v>
      </c>
      <c r="G15" s="18" t="s">
        <v>21</v>
      </c>
      <c r="H15" s="18" t="s">
        <v>21</v>
      </c>
      <c r="J15" s="19" t="s">
        <v>12</v>
      </c>
      <c r="K15" s="19" t="s">
        <v>12</v>
      </c>
      <c r="L15" s="19" t="s">
        <v>12</v>
      </c>
      <c r="N15" s="20" t="s">
        <v>12</v>
      </c>
      <c r="O15" s="20" t="s">
        <v>21</v>
      </c>
      <c r="P15" s="20" t="s">
        <v>21</v>
      </c>
      <c r="R15" s="21" t="n">
        <v>61</v>
      </c>
      <c r="S15" s="19" t="s">
        <v>12</v>
      </c>
      <c r="T15" s="21" t="n">
        <v>61</v>
      </c>
    </row>
    <row r="16" s="13" customFormat="true" ht="18.95" hidden="false" customHeight="true" outlineLevel="0" collapsed="false">
      <c r="A16" s="13" t="s">
        <v>22</v>
      </c>
      <c r="B16" s="18" t="n">
        <f aca="false">SUM(B17:B19)</f>
        <v>45839</v>
      </c>
      <c r="C16" s="18" t="n">
        <f aca="false">SUM(C17:C19)</f>
        <v>21159</v>
      </c>
      <c r="D16" s="18" t="n">
        <f aca="false">SUM(D17:D19)</f>
        <v>24680</v>
      </c>
      <c r="F16" s="18" t="n">
        <v>66366</v>
      </c>
      <c r="G16" s="18" t="n">
        <v>33018</v>
      </c>
      <c r="H16" s="18" t="n">
        <v>33348</v>
      </c>
      <c r="J16" s="19" t="s">
        <v>12</v>
      </c>
      <c r="K16" s="19" t="s">
        <v>12</v>
      </c>
      <c r="L16" s="19" t="s">
        <v>12</v>
      </c>
      <c r="N16" s="20" t="n">
        <f aca="false">SUM(N17:N19)</f>
        <v>69238</v>
      </c>
      <c r="O16" s="20" t="n">
        <f aca="false">SUM(O17:O19)</f>
        <v>26288</v>
      </c>
      <c r="P16" s="20" t="n">
        <f aca="false">SUM(P17:P19)</f>
        <v>42950</v>
      </c>
      <c r="R16" s="21" t="n">
        <v>60481</v>
      </c>
      <c r="S16" s="21" t="n">
        <v>26821.6666666667</v>
      </c>
      <c r="T16" s="21" t="n">
        <v>33659.3333333333</v>
      </c>
    </row>
    <row r="17" s="13" customFormat="true" ht="16.5" hidden="false" customHeight="true" outlineLevel="0" collapsed="false">
      <c r="A17" s="23" t="s">
        <v>23</v>
      </c>
      <c r="B17" s="18" t="n">
        <v>19022</v>
      </c>
      <c r="C17" s="18" t="n">
        <v>9743</v>
      </c>
      <c r="D17" s="18" t="n">
        <v>9279</v>
      </c>
      <c r="F17" s="18" t="n">
        <v>28147</v>
      </c>
      <c r="G17" s="18" t="n">
        <v>14122</v>
      </c>
      <c r="H17" s="18" t="n">
        <v>14025</v>
      </c>
      <c r="J17" s="19" t="s">
        <v>12</v>
      </c>
      <c r="K17" s="19" t="s">
        <v>12</v>
      </c>
      <c r="L17" s="19" t="s">
        <v>12</v>
      </c>
      <c r="N17" s="20" t="n">
        <f aca="false">SUM(O17:P17)</f>
        <v>28442</v>
      </c>
      <c r="O17" s="20" t="n">
        <v>10157</v>
      </c>
      <c r="P17" s="20" t="n">
        <v>18285</v>
      </c>
      <c r="R17" s="21" t="n">
        <v>25203.6666666667</v>
      </c>
      <c r="S17" s="21" t="n">
        <v>11340.6666666667</v>
      </c>
      <c r="T17" s="21" t="n">
        <v>13863</v>
      </c>
    </row>
    <row r="18" s="13" customFormat="true" ht="18.95" hidden="false" customHeight="true" outlineLevel="0" collapsed="false">
      <c r="A18" s="23" t="s">
        <v>24</v>
      </c>
      <c r="B18" s="18" t="n">
        <v>14272</v>
      </c>
      <c r="C18" s="18" t="n">
        <v>6746</v>
      </c>
      <c r="D18" s="18" t="n">
        <v>7526</v>
      </c>
      <c r="F18" s="18" t="n">
        <v>21549</v>
      </c>
      <c r="G18" s="18" t="n">
        <v>10975</v>
      </c>
      <c r="H18" s="18" t="n">
        <v>10574</v>
      </c>
      <c r="J18" s="19" t="s">
        <v>12</v>
      </c>
      <c r="K18" s="19" t="s">
        <v>12</v>
      </c>
      <c r="L18" s="19" t="s">
        <v>12</v>
      </c>
      <c r="N18" s="20" t="n">
        <f aca="false">SUM(O18:P18)</f>
        <v>24202</v>
      </c>
      <c r="O18" s="20" t="n">
        <v>9827</v>
      </c>
      <c r="P18" s="20" t="n">
        <v>14375</v>
      </c>
      <c r="R18" s="21" t="n">
        <v>20007.6666666667</v>
      </c>
      <c r="S18" s="21" t="n">
        <v>9182.66666666667</v>
      </c>
      <c r="T18" s="21" t="n">
        <v>10825</v>
      </c>
    </row>
    <row r="19" s="13" customFormat="true" ht="18.95" hidden="false" customHeight="true" outlineLevel="0" collapsed="false">
      <c r="A19" s="23" t="s">
        <v>25</v>
      </c>
      <c r="B19" s="18" t="n">
        <v>12545</v>
      </c>
      <c r="C19" s="18" t="n">
        <v>4670</v>
      </c>
      <c r="D19" s="18" t="n">
        <v>7875</v>
      </c>
      <c r="F19" s="18" t="n">
        <v>16670</v>
      </c>
      <c r="G19" s="18" t="n">
        <v>7921</v>
      </c>
      <c r="H19" s="18" t="n">
        <v>8749</v>
      </c>
      <c r="J19" s="19" t="s">
        <v>12</v>
      </c>
      <c r="K19" s="19" t="s">
        <v>12</v>
      </c>
      <c r="L19" s="19" t="s">
        <v>12</v>
      </c>
      <c r="N19" s="20" t="n">
        <f aca="false">SUM(O19:P19)</f>
        <v>16594</v>
      </c>
      <c r="O19" s="20" t="n">
        <v>6304</v>
      </c>
      <c r="P19" s="20" t="n">
        <v>10290</v>
      </c>
      <c r="R19" s="21" t="n">
        <v>15269</v>
      </c>
      <c r="S19" s="21" t="n">
        <v>6298.33333333333</v>
      </c>
      <c r="T19" s="21" t="n">
        <v>8971</v>
      </c>
    </row>
    <row r="20" s="13" customFormat="true" ht="18.75" hidden="false" customHeight="true" outlineLevel="0" collapsed="false">
      <c r="A20" s="22" t="s">
        <v>26</v>
      </c>
      <c r="B20" s="18" t="s">
        <v>12</v>
      </c>
      <c r="C20" s="18" t="s">
        <v>12</v>
      </c>
      <c r="D20" s="18" t="s">
        <v>12</v>
      </c>
      <c r="E20" s="24"/>
      <c r="F20" s="18" t="s">
        <v>21</v>
      </c>
      <c r="G20" s="18" t="s">
        <v>21</v>
      </c>
      <c r="H20" s="18" t="s">
        <v>21</v>
      </c>
      <c r="I20" s="25"/>
      <c r="J20" s="19" t="s">
        <v>12</v>
      </c>
      <c r="K20" s="19" t="s">
        <v>12</v>
      </c>
      <c r="L20" s="19" t="s">
        <v>12</v>
      </c>
      <c r="M20" s="25"/>
      <c r="N20" s="26" t="s">
        <v>27</v>
      </c>
      <c r="O20" s="26" t="s">
        <v>27</v>
      </c>
      <c r="P20" s="26" t="s">
        <v>27</v>
      </c>
      <c r="Q20" s="24"/>
      <c r="R20" s="19" t="s">
        <v>12</v>
      </c>
      <c r="S20" s="19" t="s">
        <v>12</v>
      </c>
      <c r="T20" s="19" t="s">
        <v>12</v>
      </c>
    </row>
    <row r="21" s="13" customFormat="true" ht="17.1" hidden="false" customHeight="true" outlineLevel="0" collapsed="false">
      <c r="A21" s="22" t="s">
        <v>28</v>
      </c>
      <c r="B21" s="18" t="s">
        <v>12</v>
      </c>
      <c r="C21" s="18" t="s">
        <v>12</v>
      </c>
      <c r="D21" s="18" t="s">
        <v>12</v>
      </c>
      <c r="E21" s="24"/>
      <c r="F21" s="18" t="s">
        <v>21</v>
      </c>
      <c r="G21" s="18" t="s">
        <v>21</v>
      </c>
      <c r="H21" s="18" t="s">
        <v>21</v>
      </c>
      <c r="I21" s="25"/>
      <c r="J21" s="19" t="s">
        <v>12</v>
      </c>
      <c r="K21" s="19" t="s">
        <v>12</v>
      </c>
      <c r="L21" s="19" t="s">
        <v>12</v>
      </c>
      <c r="M21" s="25"/>
      <c r="N21" s="26" t="s">
        <v>27</v>
      </c>
      <c r="O21" s="26" t="s">
        <v>27</v>
      </c>
      <c r="P21" s="26" t="s">
        <v>27</v>
      </c>
      <c r="Q21" s="24"/>
      <c r="R21" s="19" t="s">
        <v>12</v>
      </c>
      <c r="S21" s="19" t="s">
        <v>12</v>
      </c>
      <c r="T21" s="19" t="s">
        <v>12</v>
      </c>
    </row>
    <row r="22" s="13" customFormat="true" ht="15" hidden="false" customHeight="true" outlineLevel="0" collapsed="false">
      <c r="B22" s="10" t="s">
        <v>29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</row>
    <row r="23" s="13" customFormat="true" ht="18" hidden="false" customHeight="true" outlineLevel="0" collapsed="false">
      <c r="A23" s="10" t="s">
        <v>11</v>
      </c>
      <c r="B23" s="27" t="n">
        <v>100</v>
      </c>
      <c r="C23" s="27" t="n">
        <v>100</v>
      </c>
      <c r="D23" s="27" t="n">
        <v>100</v>
      </c>
      <c r="F23" s="27" t="n">
        <v>100</v>
      </c>
      <c r="G23" s="27" t="n">
        <v>100</v>
      </c>
      <c r="H23" s="27" t="n">
        <v>100</v>
      </c>
      <c r="J23" s="14" t="s">
        <v>12</v>
      </c>
      <c r="K23" s="14" t="s">
        <v>12</v>
      </c>
      <c r="L23" s="14" t="s">
        <v>12</v>
      </c>
      <c r="N23" s="27" t="n">
        <v>100</v>
      </c>
      <c r="O23" s="27" t="n">
        <v>100</v>
      </c>
      <c r="P23" s="27" t="n">
        <v>100</v>
      </c>
      <c r="R23" s="28" t="n">
        <v>100</v>
      </c>
      <c r="S23" s="28" t="n">
        <v>100</v>
      </c>
      <c r="T23" s="28" t="n">
        <v>100</v>
      </c>
    </row>
    <row r="24" s="13" customFormat="true" ht="18.95" hidden="false" customHeight="true" outlineLevel="0" collapsed="false">
      <c r="A24" s="17" t="s">
        <v>13</v>
      </c>
      <c r="B24" s="29" t="n">
        <v>2.53463943389542</v>
      </c>
      <c r="C24" s="29" t="n">
        <v>1.73206884074457</v>
      </c>
      <c r="D24" s="29" t="n">
        <v>3.30895879323032</v>
      </c>
      <c r="F24" s="29" t="n">
        <v>3.12454247429899</v>
      </c>
      <c r="G24" s="29" t="n">
        <v>2.3810964148522</v>
      </c>
      <c r="H24" s="29" t="n">
        <v>3.8418564317221</v>
      </c>
      <c r="J24" s="19" t="s">
        <v>12</v>
      </c>
      <c r="K24" s="19" t="s">
        <v>12</v>
      </c>
      <c r="L24" s="19" t="s">
        <v>12</v>
      </c>
      <c r="N24" s="29" t="n">
        <v>3.04473980968792</v>
      </c>
      <c r="O24" s="29" t="n">
        <v>2.08069438201764</v>
      </c>
      <c r="P24" s="29" t="n">
        <v>3.97459379738512</v>
      </c>
      <c r="R24" s="30" t="n">
        <f aca="false">R8*100/$R$7</f>
        <v>2.90188203536755</v>
      </c>
      <c r="S24" s="30" t="n">
        <f aca="false">(S8*100)/$S$7</f>
        <v>2.06496172371402</v>
      </c>
      <c r="T24" s="30" t="n">
        <f aca="false">(T8*100)/$T$7</f>
        <v>3.709281745015</v>
      </c>
    </row>
    <row r="25" s="13" customFormat="true" ht="20.1" hidden="false" customHeight="true" outlineLevel="0" collapsed="false">
      <c r="A25" s="13" t="s">
        <v>14</v>
      </c>
      <c r="B25" s="29" t="n">
        <v>38.1591812719904</v>
      </c>
      <c r="C25" s="29" t="n">
        <v>36.0636059705891</v>
      </c>
      <c r="D25" s="29" t="n">
        <v>40.1809903672487</v>
      </c>
      <c r="F25" s="29" t="n">
        <v>37.1790954517967</v>
      </c>
      <c r="G25" s="29" t="n">
        <v>34.2842451399361</v>
      </c>
      <c r="H25" s="29" t="n">
        <v>39.9721918801958</v>
      </c>
      <c r="J25" s="19" t="s">
        <v>12</v>
      </c>
      <c r="K25" s="19" t="s">
        <v>12</v>
      </c>
      <c r="L25" s="19" t="s">
        <v>12</v>
      </c>
      <c r="N25" s="29" t="n">
        <v>37.7104899712378</v>
      </c>
      <c r="O25" s="29" t="n">
        <v>35.3733099062559</v>
      </c>
      <c r="P25" s="29" t="n">
        <v>39.9647781417047</v>
      </c>
      <c r="R25" s="30" t="n">
        <f aca="false">R9*100/$R$7</f>
        <v>37.6825162225844</v>
      </c>
      <c r="S25" s="30" t="n">
        <f aca="false">(S9*100)/$S$7</f>
        <v>35.2398061858163</v>
      </c>
      <c r="T25" s="30" t="n">
        <f aca="false">(T9*100)/$T$7</f>
        <v>40.0390648054988</v>
      </c>
    </row>
    <row r="26" s="13" customFormat="true" ht="18.95" hidden="false" customHeight="true" outlineLevel="0" collapsed="false">
      <c r="A26" s="22" t="s">
        <v>15</v>
      </c>
      <c r="B26" s="29" t="n">
        <v>25.7102639970124</v>
      </c>
      <c r="C26" s="29" t="n">
        <v>26.2187208171101</v>
      </c>
      <c r="D26" s="29" t="n">
        <v>25.2197053314603</v>
      </c>
      <c r="F26" s="29" t="n">
        <v>22.8139024157357</v>
      </c>
      <c r="G26" s="29" t="n">
        <v>22.8793528844949</v>
      </c>
      <c r="H26" s="29" t="n">
        <v>22.7507525285794</v>
      </c>
      <c r="J26" s="19" t="s">
        <v>12</v>
      </c>
      <c r="K26" s="19" t="s">
        <v>12</v>
      </c>
      <c r="L26" s="19" t="s">
        <v>12</v>
      </c>
      <c r="N26" s="29" t="n">
        <v>25.5056616364473</v>
      </c>
      <c r="O26" s="29" t="n">
        <v>27.7853884715552</v>
      </c>
      <c r="P26" s="29" t="n">
        <v>23.306789023558</v>
      </c>
      <c r="R26" s="30" t="n">
        <f aca="false">R10*100/$R$7</f>
        <v>24.6769531334212</v>
      </c>
      <c r="S26" s="30" t="n">
        <f aca="false">(S10*100)/$S$7</f>
        <v>25.6305726616054</v>
      </c>
      <c r="T26" s="30" t="n">
        <f aca="false">(T10*100)/$T$7</f>
        <v>23.7569705264167</v>
      </c>
    </row>
    <row r="27" s="13" customFormat="true" ht="18.95" hidden="false" customHeight="true" outlineLevel="0" collapsed="false">
      <c r="A27" s="22" t="s">
        <v>16</v>
      </c>
      <c r="B27" s="29" t="n">
        <v>19.8756885062938</v>
      </c>
      <c r="C27" s="29" t="n">
        <v>20.9709465710714</v>
      </c>
      <c r="D27" s="29" t="n">
        <v>18.8189845474614</v>
      </c>
      <c r="F27" s="29" t="n">
        <v>18.4033016115514</v>
      </c>
      <c r="G27" s="29" t="n">
        <v>21.8382038396557</v>
      </c>
      <c r="H27" s="29" t="n">
        <v>15.089136072176</v>
      </c>
      <c r="J27" s="14" t="s">
        <v>12</v>
      </c>
      <c r="K27" s="14" t="s">
        <v>12</v>
      </c>
      <c r="L27" s="14" t="s">
        <v>12</v>
      </c>
      <c r="N27" s="29" t="n">
        <v>16.1249994720593</v>
      </c>
      <c r="O27" s="29" t="n">
        <v>17.1367494714929</v>
      </c>
      <c r="P27" s="29" t="n">
        <v>15.1491328328704</v>
      </c>
      <c r="R27" s="30" t="n">
        <f aca="false">R11*100/$R$7</f>
        <v>18.1298181367097</v>
      </c>
      <c r="S27" s="30" t="n">
        <f aca="false">(S11*100)/$S$7</f>
        <v>19.9766513216043</v>
      </c>
      <c r="T27" s="30" t="n">
        <f aca="false">(T11*100)/$T$7</f>
        <v>16.3481281042321</v>
      </c>
    </row>
    <row r="28" s="13" customFormat="true" ht="18.95" hidden="false" customHeight="true" outlineLevel="0" collapsed="false">
      <c r="A28" s="13" t="s">
        <v>17</v>
      </c>
      <c r="B28" s="29" t="n">
        <v>8.84320303182157</v>
      </c>
      <c r="C28" s="29" t="n">
        <v>10.4301138173333</v>
      </c>
      <c r="D28" s="29" t="n">
        <v>7.31215298682186</v>
      </c>
      <c r="F28" s="29" t="n">
        <v>11.4381955716817</v>
      </c>
      <c r="G28" s="29" t="n">
        <v>11.483750815592</v>
      </c>
      <c r="H28" s="29" t="n">
        <v>11.3946585062829</v>
      </c>
      <c r="J28" s="19" t="s">
        <v>12</v>
      </c>
      <c r="K28" s="19" t="s">
        <v>12</v>
      </c>
      <c r="L28" s="19" t="s">
        <v>12</v>
      </c>
      <c r="N28" s="29" t="n">
        <v>10.3033969818684</v>
      </c>
      <c r="O28" s="29" t="n">
        <v>11.9</v>
      </c>
      <c r="P28" s="29" t="n">
        <v>8.69552591129817</v>
      </c>
      <c r="R28" s="30" t="n">
        <f aca="false">R12*100/$R$7</f>
        <v>10.1964522186092</v>
      </c>
      <c r="S28" s="30" t="n">
        <f aca="false">(S12*100)/$S$7</f>
        <v>11.2965426106183</v>
      </c>
      <c r="T28" s="30" t="n">
        <f aca="false">(T12*100)/$T$7</f>
        <v>9.1351651991326</v>
      </c>
    </row>
    <row r="29" s="13" customFormat="true" ht="18.95" hidden="false" customHeight="true" outlineLevel="0" collapsed="false">
      <c r="A29" s="22" t="s">
        <v>18</v>
      </c>
      <c r="B29" s="29" t="n">
        <v>7.42804796695808</v>
      </c>
      <c r="C29" s="29" t="n">
        <v>8.60639309772517</v>
      </c>
      <c r="D29" s="29" t="n">
        <v>6.29118168439361</v>
      </c>
      <c r="F29" s="29" t="n">
        <v>10.0479539981115</v>
      </c>
      <c r="G29" s="29" t="n">
        <v>10.2647919214266</v>
      </c>
      <c r="H29" s="29" t="n">
        <v>9.83894637660616</v>
      </c>
      <c r="J29" s="19" t="s">
        <v>12</v>
      </c>
      <c r="K29" s="19" t="s">
        <v>12</v>
      </c>
      <c r="L29" s="19" t="s">
        <v>12</v>
      </c>
      <c r="N29" s="29" t="n">
        <v>8.44515118110901</v>
      </c>
      <c r="O29" s="29" t="n">
        <v>9.84948031028691</v>
      </c>
      <c r="P29" s="29" t="n">
        <v>7.09062886989278</v>
      </c>
      <c r="R29" s="30" t="n">
        <f aca="false">R13*100/$R$7</f>
        <v>8.6412187409769</v>
      </c>
      <c r="S29" s="30" t="n">
        <f aca="false">(S13*100)/$S$7</f>
        <v>9.57475751634551</v>
      </c>
      <c r="T29" s="30" t="n">
        <f aca="false">(T13*100)/$T$7</f>
        <v>7.74053914430995</v>
      </c>
    </row>
    <row r="30" s="13" customFormat="true" ht="18.95" hidden="false" customHeight="true" outlineLevel="0" collapsed="false">
      <c r="A30" s="22" t="s">
        <v>19</v>
      </c>
      <c r="B30" s="29" t="n">
        <v>1.40866499201508</v>
      </c>
      <c r="C30" s="29" t="n">
        <v>1.82372071960809</v>
      </c>
      <c r="D30" s="29" t="n">
        <v>1.00821961335206</v>
      </c>
      <c r="F30" s="29" t="n">
        <v>1.39024157357013</v>
      </c>
      <c r="G30" s="29" t="n">
        <v>1.21895889416533</v>
      </c>
      <c r="H30" s="29" t="n">
        <v>1.55571212967673</v>
      </c>
      <c r="J30" s="19" t="s">
        <v>12</v>
      </c>
      <c r="K30" s="19" t="s">
        <v>12</v>
      </c>
      <c r="L30" s="19" t="s">
        <v>12</v>
      </c>
      <c r="N30" s="29" t="n">
        <v>1.85824580075939</v>
      </c>
      <c r="O30" s="29" t="n">
        <v>2.12091038712744</v>
      </c>
      <c r="P30" s="29" t="n">
        <v>1.60489704140539</v>
      </c>
      <c r="R30" s="30" t="n">
        <f aca="false">R14*100/$R$7</f>
        <v>1.55300696967673</v>
      </c>
      <c r="S30" s="30" t="n">
        <f aca="false">(S14*100)/$S$7</f>
        <v>1.72171311930858</v>
      </c>
      <c r="T30" s="30" t="n">
        <f aca="false">(T14*100)/$T$7</f>
        <v>1.39025157429222</v>
      </c>
    </row>
    <row r="31" s="13" customFormat="true" ht="18.95" hidden="false" customHeight="true" outlineLevel="0" collapsed="false">
      <c r="A31" s="23" t="s">
        <v>20</v>
      </c>
      <c r="B31" s="29" t="n">
        <v>0.00649007284840786</v>
      </c>
      <c r="C31" s="29" t="s">
        <v>12</v>
      </c>
      <c r="D31" s="29" t="n">
        <v>0.0127516890761924</v>
      </c>
      <c r="F31" s="29" t="s">
        <v>12</v>
      </c>
      <c r="G31" s="29" t="s">
        <v>12</v>
      </c>
      <c r="H31" s="29" t="s">
        <v>12</v>
      </c>
      <c r="J31" s="14" t="s">
        <v>12</v>
      </c>
      <c r="K31" s="14" t="s">
        <v>12</v>
      </c>
      <c r="L31" s="14" t="s">
        <v>12</v>
      </c>
      <c r="N31" s="29" t="s">
        <v>12</v>
      </c>
      <c r="O31" s="29" t="s">
        <v>12</v>
      </c>
      <c r="P31" s="29" t="s">
        <v>12</v>
      </c>
      <c r="R31" s="30" t="n">
        <f aca="false">R15*100/$R$7</f>
        <v>0.00646747548985826</v>
      </c>
      <c r="S31" s="29" t="s">
        <v>12</v>
      </c>
      <c r="T31" s="30" t="n">
        <f aca="false">(T15*100)/$T$7</f>
        <v>0.0127068243979361</v>
      </c>
    </row>
    <row r="32" s="13" customFormat="true" ht="18.95" hidden="false" customHeight="true" outlineLevel="0" collapsed="false">
      <c r="A32" s="13" t="s">
        <v>22</v>
      </c>
      <c r="B32" s="29" t="n">
        <v>4.87702375898636</v>
      </c>
      <c r="C32" s="29" t="n">
        <v>4.58454398315165</v>
      </c>
      <c r="D32" s="29" t="n">
        <v>5.15920797377751</v>
      </c>
      <c r="F32" s="29" t="n">
        <v>7.1</v>
      </c>
      <c r="G32" s="29" t="n">
        <v>7.13356695631884</v>
      </c>
      <c r="H32" s="29" t="n">
        <v>6.9</v>
      </c>
      <c r="J32" s="19" t="s">
        <v>12</v>
      </c>
      <c r="K32" s="19" t="s">
        <v>12</v>
      </c>
      <c r="L32" s="19" t="s">
        <v>12</v>
      </c>
      <c r="N32" s="29" t="n">
        <v>7.4</v>
      </c>
      <c r="O32" s="29" t="n">
        <v>5.65346707126405</v>
      </c>
      <c r="P32" s="29" t="n">
        <v>8.9091802931836</v>
      </c>
      <c r="R32" s="30" t="n">
        <f aca="false">R16*100/$R$7</f>
        <v>6.41244893610028</v>
      </c>
      <c r="S32" s="30" t="n">
        <f aca="false">(S16*100)/$S$7</f>
        <v>5.79146549664165</v>
      </c>
      <c r="T32" s="30" t="n">
        <v>7.1</v>
      </c>
    </row>
    <row r="33" s="13" customFormat="true" ht="18.95" hidden="false" customHeight="true" outlineLevel="0" collapsed="false">
      <c r="A33" s="23" t="s">
        <v>23</v>
      </c>
      <c r="B33" s="29" t="n">
        <v>2.02383878233466</v>
      </c>
      <c r="C33" s="29" t="n">
        <v>2.11102660937883</v>
      </c>
      <c r="D33" s="29" t="n">
        <v>2</v>
      </c>
      <c r="F33" s="29" t="n">
        <v>2.9861973116055</v>
      </c>
      <c r="G33" s="29" t="n">
        <v>3.05128615070843</v>
      </c>
      <c r="H33" s="29" t="n">
        <v>2.92339634283618</v>
      </c>
      <c r="J33" s="19" t="s">
        <v>12</v>
      </c>
      <c r="K33" s="19" t="s">
        <v>12</v>
      </c>
      <c r="L33" s="19" t="s">
        <v>12</v>
      </c>
      <c r="N33" s="29" t="n">
        <v>3.00313807973172</v>
      </c>
      <c r="O33" s="29" t="n">
        <v>2.18435274812953</v>
      </c>
      <c r="P33" s="29" t="n">
        <v>3.79288385706314</v>
      </c>
      <c r="R33" s="30" t="n">
        <f aca="false">R17*100/$R$7</f>
        <v>2.67219830198728</v>
      </c>
      <c r="S33" s="30" t="n">
        <f aca="false">(S17*100)/$S$7</f>
        <v>2.44873223298008</v>
      </c>
      <c r="T33" s="30" t="n">
        <f aca="false">(T17*100)/$T$7</f>
        <v>2.88778207587849</v>
      </c>
    </row>
    <row r="34" s="13" customFormat="true" ht="18.95" hidden="false" customHeight="true" outlineLevel="0" collapsed="false">
      <c r="A34" s="23" t="s">
        <v>24</v>
      </c>
      <c r="B34" s="29" t="n">
        <v>1.51846425725372</v>
      </c>
      <c r="C34" s="29" t="n">
        <v>1.46166329743093</v>
      </c>
      <c r="D34" s="29" t="n">
        <v>1.57326577028564</v>
      </c>
      <c r="F34" s="29" t="n">
        <v>2.28619625067634</v>
      </c>
      <c r="G34" s="29" t="n">
        <v>2.3</v>
      </c>
      <c r="H34" s="29" t="n">
        <v>2.20422083065814</v>
      </c>
      <c r="J34" s="19" t="s">
        <v>12</v>
      </c>
      <c r="K34" s="19" t="s">
        <v>12</v>
      </c>
      <c r="L34" s="19" t="s">
        <v>12</v>
      </c>
      <c r="N34" s="29" t="n">
        <v>2.55544433604061</v>
      </c>
      <c r="O34" s="29" t="n">
        <v>2.11338332734753</v>
      </c>
      <c r="P34" s="29" t="n">
        <v>2.98182693165342</v>
      </c>
      <c r="R34" s="30" t="n">
        <f aca="false">R18*100/$R$7</f>
        <v>2.12129661927739</v>
      </c>
      <c r="S34" s="30" t="n">
        <f aca="false">(S18*100)/$S$7</f>
        <v>1.98276631456514</v>
      </c>
      <c r="T34" s="30" t="n">
        <f aca="false">(T18*100)/$T$7</f>
        <v>2.25494055914194</v>
      </c>
    </row>
    <row r="35" s="13" customFormat="true" ht="18.95" hidden="false" customHeight="true" outlineLevel="0" collapsed="false">
      <c r="A35" s="23" t="s">
        <v>25</v>
      </c>
      <c r="B35" s="29" t="n">
        <v>1.4</v>
      </c>
      <c r="C35" s="29" t="n">
        <v>1.0118540763419</v>
      </c>
      <c r="D35" s="29" t="n">
        <v>1.64622215532812</v>
      </c>
      <c r="F35" s="29" t="n">
        <v>1.76846281973753</v>
      </c>
      <c r="G35" s="29" t="n">
        <v>1.7111227298457</v>
      </c>
      <c r="H35" s="29" t="n">
        <v>1.82399586421966</v>
      </c>
      <c r="J35" s="14" t="s">
        <v>12</v>
      </c>
      <c r="K35" s="14" t="s">
        <v>12</v>
      </c>
      <c r="L35" s="14" t="s">
        <v>12</v>
      </c>
      <c r="N35" s="29" t="n">
        <v>1.75212971292695</v>
      </c>
      <c r="O35" s="29" t="n">
        <v>1.355730995787</v>
      </c>
      <c r="P35" s="29" t="n">
        <v>2.13446950446704</v>
      </c>
      <c r="R35" s="30" t="n">
        <f aca="false">R19*100/$R$7</f>
        <v>1.61888333204337</v>
      </c>
      <c r="S35" s="30" t="n">
        <f aca="false">(S19*100)/$S$7</f>
        <v>1.35996694909643</v>
      </c>
      <c r="T35" s="30" t="n">
        <f aca="false">(T19*100)/$T$7</f>
        <v>1.86873642088335</v>
      </c>
    </row>
    <row r="36" s="13" customFormat="true" ht="18.75" hidden="false" customHeight="true" outlineLevel="0" collapsed="false">
      <c r="A36" s="22" t="s">
        <v>26</v>
      </c>
      <c r="B36" s="29" t="s">
        <v>12</v>
      </c>
      <c r="C36" s="31" t="s">
        <v>12</v>
      </c>
      <c r="D36" s="31" t="s">
        <v>12</v>
      </c>
      <c r="E36" s="31"/>
      <c r="F36" s="29" t="s">
        <v>12</v>
      </c>
      <c r="G36" s="29" t="s">
        <v>12</v>
      </c>
      <c r="H36" s="29" t="s">
        <v>12</v>
      </c>
      <c r="I36" s="32"/>
      <c r="J36" s="19" t="s">
        <v>12</v>
      </c>
      <c r="K36" s="19" t="s">
        <v>12</v>
      </c>
      <c r="L36" s="19" t="s">
        <v>12</v>
      </c>
      <c r="M36" s="32"/>
      <c r="N36" s="29" t="s">
        <v>12</v>
      </c>
      <c r="O36" s="29" t="s">
        <v>12</v>
      </c>
      <c r="P36" s="29" t="s">
        <v>12</v>
      </c>
      <c r="Q36" s="29"/>
      <c r="R36" s="29" t="s">
        <v>12</v>
      </c>
      <c r="S36" s="29" t="s">
        <v>12</v>
      </c>
      <c r="T36" s="29" t="s">
        <v>12</v>
      </c>
    </row>
    <row r="37" s="13" customFormat="true" ht="17.1" hidden="false" customHeight="true" outlineLevel="0" collapsed="false">
      <c r="A37" s="33" t="s">
        <v>28</v>
      </c>
      <c r="B37" s="34" t="s">
        <v>12</v>
      </c>
      <c r="C37" s="34" t="s">
        <v>12</v>
      </c>
      <c r="D37" s="34" t="s">
        <v>12</v>
      </c>
      <c r="E37" s="34"/>
      <c r="F37" s="35" t="s">
        <v>12</v>
      </c>
      <c r="G37" s="35" t="s">
        <v>12</v>
      </c>
      <c r="H37" s="35" t="s">
        <v>12</v>
      </c>
      <c r="I37" s="36"/>
      <c r="J37" s="37" t="s">
        <v>12</v>
      </c>
      <c r="K37" s="37" t="s">
        <v>12</v>
      </c>
      <c r="L37" s="37" t="s">
        <v>12</v>
      </c>
      <c r="M37" s="36"/>
      <c r="N37" s="35" t="s">
        <v>12</v>
      </c>
      <c r="O37" s="35" t="s">
        <v>12</v>
      </c>
      <c r="P37" s="35" t="s">
        <v>12</v>
      </c>
      <c r="Q37" s="35"/>
      <c r="R37" s="35" t="s">
        <v>12</v>
      </c>
      <c r="S37" s="35" t="s">
        <v>12</v>
      </c>
      <c r="T37" s="35" t="s">
        <v>12</v>
      </c>
    </row>
    <row r="38" s="13" customFormat="true" ht="18.75" hidden="false" customHeight="true" outlineLevel="0" collapsed="false">
      <c r="A38" s="38" t="s">
        <v>30</v>
      </c>
    </row>
    <row r="39" s="13" customFormat="true" ht="18.95" hidden="false" customHeight="true" outlineLevel="0" collapsed="false">
      <c r="A39" s="38" t="s">
        <v>31</v>
      </c>
    </row>
    <row r="40" customFormat="false" ht="26.25" hidden="false" customHeight="true" outlineLevel="0" collapsed="false">
      <c r="A40" s="39" t="s">
        <v>32</v>
      </c>
    </row>
  </sheetData>
  <mergeCells count="8">
    <mergeCell ref="A4:A5"/>
    <mergeCell ref="B4:D4"/>
    <mergeCell ref="F4:H4"/>
    <mergeCell ref="J4:L4"/>
    <mergeCell ref="N4:P4"/>
    <mergeCell ref="R4:T4"/>
    <mergeCell ref="B6:P6"/>
    <mergeCell ref="B22:P22"/>
  </mergeCells>
  <printOptions headings="false" gridLines="false" gridLinesSet="true" horizontalCentered="false" verticalCentered="false"/>
  <pageMargins left="0.590277777777778" right="0.590277777777778" top="0.529861111111111" bottom="0.196527777777778" header="0.511811023622047" footer="0.511811023622047"/>
  <pageSetup paperSize="9" scale="8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1:54:04Z</dcterms:created>
  <dc:creator>DELL</dc:creator>
  <dc:description/>
  <dc:language>en-US</dc:language>
  <cp:lastModifiedBy>DELL</cp:lastModifiedBy>
  <cp:lastPrinted>2011-03-17T02:39:13Z</cp:lastPrinted>
  <dcterms:modified xsi:type="dcterms:W3CDTF">2011-03-17T02:39:17Z</dcterms:modified>
  <cp:revision>0</cp:revision>
  <dc:subject/>
  <dc:title/>
</cp:coreProperties>
</file>