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ไตรมาส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Cordia New"/>
      <family val="0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customFormat="false" ht="3" hidden="false" customHeight="true" outlineLevel="0" collapsed="false"/>
    <row r="3" s="5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0.25" hidden="false" customHeight="true" outlineLevel="0" collapsed="false">
      <c r="A4" s="5"/>
      <c r="B4" s="8" t="s">
        <v>5</v>
      </c>
      <c r="C4" s="8"/>
      <c r="D4" s="8"/>
    </row>
    <row r="5" s="1" customFormat="true" ht="20.25" hidden="false" customHeight="true" outlineLevel="0" collapsed="false">
      <c r="A5" s="9" t="s">
        <v>6</v>
      </c>
      <c r="B5" s="10" t="n">
        <v>939897</v>
      </c>
      <c r="C5" s="10" t="n">
        <v>461529</v>
      </c>
      <c r="D5" s="10" t="n">
        <v>478368</v>
      </c>
    </row>
    <row r="6" s="13" customFormat="true" ht="21.6" hidden="false" customHeight="true" outlineLevel="0" collapsed="false">
      <c r="A6" s="11" t="s">
        <v>7</v>
      </c>
      <c r="B6" s="12" t="n">
        <v>23823</v>
      </c>
      <c r="C6" s="12" t="n">
        <v>7994</v>
      </c>
      <c r="D6" s="12" t="n">
        <v>15829</v>
      </c>
    </row>
    <row r="7" s="13" customFormat="true" ht="21.6" hidden="false" customHeight="true" outlineLevel="0" collapsed="false">
      <c r="A7" s="14" t="s">
        <v>8</v>
      </c>
      <c r="B7" s="12" t="n">
        <v>358657</v>
      </c>
      <c r="C7" s="12" t="n">
        <v>166444</v>
      </c>
      <c r="D7" s="12" t="n">
        <v>192213</v>
      </c>
    </row>
    <row r="8" s="13" customFormat="true" ht="21.6" hidden="false" customHeight="true" outlineLevel="0" collapsed="false">
      <c r="A8" s="15" t="s">
        <v>9</v>
      </c>
      <c r="B8" s="12" t="n">
        <v>241650</v>
      </c>
      <c r="C8" s="12" t="n">
        <v>121007</v>
      </c>
      <c r="D8" s="12" t="n">
        <v>120643</v>
      </c>
    </row>
    <row r="9" s="13" customFormat="true" ht="21.6" hidden="false" customHeight="true" outlineLevel="0" collapsed="false">
      <c r="A9" s="15" t="s">
        <v>10</v>
      </c>
      <c r="B9" s="12" t="n">
        <v>186811</v>
      </c>
      <c r="C9" s="12" t="n">
        <v>96787</v>
      </c>
      <c r="D9" s="12" t="n">
        <v>90024</v>
      </c>
    </row>
    <row r="10" customFormat="false" ht="21.6" hidden="false" customHeight="true" outlineLevel="0" collapsed="false">
      <c r="A10" s="14" t="s">
        <v>11</v>
      </c>
      <c r="B10" s="12" t="n">
        <f aca="false">SUM(B11:B13)</f>
        <v>83117</v>
      </c>
      <c r="C10" s="12" t="n">
        <f aca="false">SUM(C11:C13)</f>
        <v>48138</v>
      </c>
      <c r="D10" s="12" t="n">
        <f aca="false">SUM(D11:D13)</f>
        <v>34979</v>
      </c>
    </row>
    <row r="11" customFormat="false" ht="21.6" hidden="false" customHeight="true" outlineLevel="0" collapsed="false">
      <c r="A11" s="16" t="s">
        <v>12</v>
      </c>
      <c r="B11" s="12" t="n">
        <v>69816</v>
      </c>
      <c r="C11" s="12" t="n">
        <v>39721</v>
      </c>
      <c r="D11" s="12" t="n">
        <v>30095</v>
      </c>
    </row>
    <row r="12" customFormat="false" ht="21.6" hidden="false" customHeight="true" outlineLevel="0" collapsed="false">
      <c r="A12" s="16" t="s">
        <v>13</v>
      </c>
      <c r="B12" s="12" t="n">
        <v>13240</v>
      </c>
      <c r="C12" s="12" t="n">
        <v>8417</v>
      </c>
      <c r="D12" s="12" t="n">
        <v>4823</v>
      </c>
    </row>
    <row r="13" customFormat="false" ht="21.6" hidden="false" customHeight="true" outlineLevel="0" collapsed="false">
      <c r="A13" s="17" t="s">
        <v>14</v>
      </c>
      <c r="B13" s="12" t="n">
        <v>61</v>
      </c>
      <c r="C13" s="12" t="s">
        <v>15</v>
      </c>
      <c r="D13" s="12" t="n">
        <v>61</v>
      </c>
    </row>
    <row r="14" customFormat="false" ht="21.6" hidden="false" customHeight="true" outlineLevel="0" collapsed="false">
      <c r="A14" s="14" t="s">
        <v>16</v>
      </c>
      <c r="B14" s="12" t="n">
        <f aca="false">SUM(B15:B17)</f>
        <v>45839</v>
      </c>
      <c r="C14" s="12" t="n">
        <f aca="false">SUM(C15:C17)</f>
        <v>21159</v>
      </c>
      <c r="D14" s="12" t="n">
        <f aca="false">SUM(D15:D17)</f>
        <v>24680</v>
      </c>
    </row>
    <row r="15" s="13" customFormat="true" ht="21.6" hidden="false" customHeight="true" outlineLevel="0" collapsed="false">
      <c r="A15" s="17" t="s">
        <v>17</v>
      </c>
      <c r="B15" s="12" t="n">
        <v>19022</v>
      </c>
      <c r="C15" s="12" t="n">
        <v>9743</v>
      </c>
      <c r="D15" s="12" t="n">
        <v>9279</v>
      </c>
    </row>
    <row r="16" s="13" customFormat="true" ht="21.6" hidden="false" customHeight="true" outlineLevel="0" collapsed="false">
      <c r="A16" s="17" t="s">
        <v>18</v>
      </c>
      <c r="B16" s="12" t="n">
        <v>14272</v>
      </c>
      <c r="C16" s="12" t="n">
        <v>6746</v>
      </c>
      <c r="D16" s="12" t="n">
        <v>7526</v>
      </c>
    </row>
    <row r="17" s="13" customFormat="true" ht="21.6" hidden="false" customHeight="true" outlineLevel="0" collapsed="false">
      <c r="A17" s="17" t="s">
        <v>19</v>
      </c>
      <c r="B17" s="12" t="n">
        <v>12545</v>
      </c>
      <c r="C17" s="12" t="n">
        <v>4670</v>
      </c>
      <c r="D17" s="12" t="n">
        <v>7875</v>
      </c>
    </row>
    <row r="18" s="13" customFormat="true" ht="21.6" hidden="false" customHeight="true" outlineLevel="0" collapsed="false">
      <c r="A18" s="16" t="s">
        <v>20</v>
      </c>
      <c r="B18" s="12" t="s">
        <v>21</v>
      </c>
      <c r="C18" s="12" t="s">
        <v>21</v>
      </c>
      <c r="D18" s="12" t="s">
        <v>21</v>
      </c>
    </row>
    <row r="19" s="13" customFormat="true" ht="21.6" hidden="false" customHeight="true" outlineLevel="0" collapsed="false">
      <c r="A19" s="16" t="s">
        <v>22</v>
      </c>
      <c r="B19" s="12" t="s">
        <v>21</v>
      </c>
      <c r="C19" s="12" t="s">
        <v>21</v>
      </c>
      <c r="D19" s="12" t="s">
        <v>21</v>
      </c>
    </row>
    <row r="20" customFormat="false" ht="21.6" hidden="false" customHeight="true" outlineLevel="0" collapsed="false">
      <c r="A20" s="5"/>
      <c r="B20" s="18" t="s">
        <v>23</v>
      </c>
      <c r="C20" s="18"/>
      <c r="D20" s="18"/>
    </row>
    <row r="21" customFormat="false" ht="21.6" hidden="false" customHeight="true" outlineLevel="0" collapsed="false">
      <c r="A21" s="9" t="s">
        <v>6</v>
      </c>
      <c r="B21" s="19" t="n">
        <v>100</v>
      </c>
      <c r="C21" s="19" t="n">
        <v>100</v>
      </c>
      <c r="D21" s="19" t="n">
        <v>100</v>
      </c>
    </row>
    <row r="22" customFormat="false" ht="21.6" hidden="false" customHeight="true" outlineLevel="0" collapsed="false">
      <c r="A22" s="11" t="s">
        <v>7</v>
      </c>
      <c r="B22" s="20" t="n">
        <f aca="false">B6/$B$5*100</f>
        <v>2.53463943389542</v>
      </c>
      <c r="C22" s="20" t="n">
        <f aca="false">C6/$C$5*100</f>
        <v>1.73206884074457</v>
      </c>
      <c r="D22" s="20" t="n">
        <f aca="false">D6/$D$5*100</f>
        <v>3.30895879323032</v>
      </c>
    </row>
    <row r="23" customFormat="false" ht="21.6" hidden="false" customHeight="true" outlineLevel="0" collapsed="false">
      <c r="A23" s="14" t="s">
        <v>8</v>
      </c>
      <c r="B23" s="20" t="n">
        <f aca="false">B7/$B$5*100</f>
        <v>38.1591812719904</v>
      </c>
      <c r="C23" s="20" t="n">
        <f aca="false">C7/$C$5*100</f>
        <v>36.0636059705891</v>
      </c>
      <c r="D23" s="20" t="n">
        <f aca="false">D7/$D$5*100</f>
        <v>40.1809903672487</v>
      </c>
    </row>
    <row r="24" customFormat="false" ht="21.6" hidden="false" customHeight="true" outlineLevel="0" collapsed="false">
      <c r="A24" s="15" t="s">
        <v>9</v>
      </c>
      <c r="B24" s="20" t="n">
        <f aca="false">B8/$B$5*100</f>
        <v>25.7102639970124</v>
      </c>
      <c r="C24" s="20" t="n">
        <f aca="false">C8/$C$5*100</f>
        <v>26.2187208171101</v>
      </c>
      <c r="D24" s="20" t="n">
        <f aca="false">D8/$D$5*100</f>
        <v>25.2197053314603</v>
      </c>
    </row>
    <row r="25" customFormat="false" ht="21.6" hidden="false" customHeight="true" outlineLevel="0" collapsed="false">
      <c r="A25" s="15" t="s">
        <v>10</v>
      </c>
      <c r="B25" s="20" t="n">
        <f aca="false">B9/$B$5*100</f>
        <v>19.8756885062938</v>
      </c>
      <c r="C25" s="20" t="n">
        <f aca="false">C9/$C$5*100</f>
        <v>20.9709465710714</v>
      </c>
      <c r="D25" s="20" t="n">
        <f aca="false">D9/$D$5*100</f>
        <v>18.8189845474614</v>
      </c>
    </row>
    <row r="26" customFormat="false" ht="21.6" hidden="false" customHeight="true" outlineLevel="0" collapsed="false">
      <c r="A26" s="14" t="s">
        <v>11</v>
      </c>
      <c r="B26" s="20" t="n">
        <f aca="false">B10/$B$5*100</f>
        <v>8.84320303182157</v>
      </c>
      <c r="C26" s="20" t="n">
        <f aca="false">C10/$C$5*100</f>
        <v>10.4301138173333</v>
      </c>
      <c r="D26" s="20" t="n">
        <f aca="false">D10/$D$5*100</f>
        <v>7.31215298682186</v>
      </c>
    </row>
    <row r="27" customFormat="false" ht="21.6" hidden="false" customHeight="true" outlineLevel="0" collapsed="false">
      <c r="A27" s="16" t="s">
        <v>12</v>
      </c>
      <c r="B27" s="20" t="n">
        <f aca="false">B11/$B$5*100</f>
        <v>7.42804796695808</v>
      </c>
      <c r="C27" s="20" t="n">
        <f aca="false">C11/$C$5*100</f>
        <v>8.60639309772517</v>
      </c>
      <c r="D27" s="20" t="n">
        <f aca="false">D11/$D$5*100</f>
        <v>6.29118168439361</v>
      </c>
    </row>
    <row r="28" customFormat="false" ht="21.6" hidden="false" customHeight="true" outlineLevel="0" collapsed="false">
      <c r="A28" s="16" t="s">
        <v>13</v>
      </c>
      <c r="B28" s="20" t="n">
        <f aca="false">B12/$B$5*100</f>
        <v>1.40866499201508</v>
      </c>
      <c r="C28" s="20" t="n">
        <f aca="false">C12/$C$5*100</f>
        <v>1.82372071960809</v>
      </c>
      <c r="D28" s="20" t="n">
        <f aca="false">D12/$D$5*100</f>
        <v>1.00821961335206</v>
      </c>
    </row>
    <row r="29" customFormat="false" ht="21.6" hidden="false" customHeight="true" outlineLevel="0" collapsed="false">
      <c r="A29" s="17" t="s">
        <v>14</v>
      </c>
      <c r="B29" s="20" t="n">
        <f aca="false">B13/$B$5*100</f>
        <v>0.00649007284840786</v>
      </c>
      <c r="C29" s="20" t="s">
        <v>21</v>
      </c>
      <c r="D29" s="20" t="n">
        <f aca="false">D13/$D$5*100</f>
        <v>0.0127516890761924</v>
      </c>
    </row>
    <row r="30" customFormat="false" ht="21.6" hidden="false" customHeight="true" outlineLevel="0" collapsed="false">
      <c r="A30" s="14" t="s">
        <v>16</v>
      </c>
      <c r="B30" s="20" t="n">
        <f aca="false">B14/$B$5*100</f>
        <v>4.87702375898636</v>
      </c>
      <c r="C30" s="20" t="n">
        <f aca="false">C14/$C$5*100</f>
        <v>4.58454398315165</v>
      </c>
      <c r="D30" s="20" t="n">
        <f aca="false">D14/$D$5*100</f>
        <v>5.15920797377751</v>
      </c>
    </row>
    <row r="31" customFormat="false" ht="21.6" hidden="false" customHeight="true" outlineLevel="0" collapsed="false">
      <c r="A31" s="17" t="s">
        <v>17</v>
      </c>
      <c r="B31" s="20" t="n">
        <f aca="false">B15/$B$5*100</f>
        <v>2.02383878233466</v>
      </c>
      <c r="C31" s="20" t="n">
        <f aca="false">C15/$C$5*100</f>
        <v>2.11102660937883</v>
      </c>
      <c r="D31" s="20" t="n">
        <v>2</v>
      </c>
    </row>
    <row r="32" customFormat="false" ht="21.6" hidden="false" customHeight="true" outlineLevel="0" collapsed="false">
      <c r="A32" s="17" t="s">
        <v>18</v>
      </c>
      <c r="B32" s="20" t="n">
        <f aca="false">B16/$B$5*100</f>
        <v>1.51846425725372</v>
      </c>
      <c r="C32" s="20" t="n">
        <f aca="false">C16/$C$5*100</f>
        <v>1.46166329743093</v>
      </c>
      <c r="D32" s="20" t="n">
        <f aca="false">D16/$D$5*100</f>
        <v>1.57326577028564</v>
      </c>
    </row>
    <row r="33" customFormat="false" ht="21.6" hidden="false" customHeight="true" outlineLevel="0" collapsed="false">
      <c r="A33" s="17" t="s">
        <v>19</v>
      </c>
      <c r="B33" s="20" t="n">
        <v>1.4</v>
      </c>
      <c r="C33" s="20" t="n">
        <f aca="false">C17/$C$5*100</f>
        <v>1.0118540763419</v>
      </c>
      <c r="D33" s="20" t="n">
        <f aca="false">D17/$D$5*100</f>
        <v>1.64622215532812</v>
      </c>
    </row>
    <row r="34" customFormat="false" ht="21.6" hidden="false" customHeight="true" outlineLevel="0" collapsed="false">
      <c r="A34" s="16" t="s">
        <v>20</v>
      </c>
      <c r="B34" s="20" t="s">
        <v>21</v>
      </c>
      <c r="C34" s="20" t="s">
        <v>21</v>
      </c>
      <c r="D34" s="20" t="s">
        <v>21</v>
      </c>
    </row>
    <row r="35" customFormat="false" ht="21.6" hidden="false" customHeight="true" outlineLevel="0" collapsed="false">
      <c r="A35" s="21" t="s">
        <v>22</v>
      </c>
      <c r="B35" s="22" t="s">
        <v>21</v>
      </c>
      <c r="C35" s="22" t="s">
        <v>21</v>
      </c>
      <c r="D35" s="22" t="s">
        <v>21</v>
      </c>
    </row>
    <row r="36" customFormat="false" ht="26.25" hidden="false" customHeight="true" outlineLevel="0" collapsed="false">
      <c r="A36" s="23" t="s">
        <v>24</v>
      </c>
      <c r="B36" s="14"/>
      <c r="C36" s="14"/>
      <c r="D36" s="14"/>
    </row>
    <row r="37" customFormat="false" ht="26.25" hidden="false" customHeight="true" outlineLevel="0" collapsed="false">
      <c r="A37" s="23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472222222222222" right="0.19652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8:55Z</dcterms:created>
  <dc:creator>CasperX</dc:creator>
  <dc:description/>
  <dc:language>en-US</dc:language>
  <cp:lastModifiedBy>CasperX</cp:lastModifiedBy>
  <dcterms:modified xsi:type="dcterms:W3CDTF">2010-06-07T07:29:00Z</dcterms:modified>
  <cp:revision>0</cp:revision>
  <dc:subject/>
  <dc:title/>
</cp:coreProperties>
</file>