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1" width="8.7"/>
    <col collapsed="false" customWidth="true" hidden="false" outlineLevel="0" max="4" min="4" style="0" width="10.71"/>
    <col collapsed="false" customWidth="true" hidden="false" outlineLevel="0" max="5" min="5" style="1" width="8.7"/>
    <col collapsed="false" customWidth="true" hidden="false" outlineLevel="0" max="6" min="6" style="0" width="10.71"/>
    <col collapsed="false" customWidth="true" hidden="false" outlineLevel="0" max="7" min="7" style="1" width="8.56"/>
    <col collapsed="false" customWidth="true" hidden="false" outlineLevel="0" max="8" min="8" style="0" width="10.71"/>
    <col collapsed="false" customWidth="true" hidden="false" outlineLevel="0" max="9" min="9" style="1" width="8.56"/>
    <col collapsed="false" customWidth="true" hidden="false" outlineLevel="0" max="10" min="10" style="0" width="10.71"/>
    <col collapsed="false" customWidth="true" hidden="false" outlineLevel="0" max="11" min="11" style="1" width="8.56"/>
    <col collapsed="false" customWidth="true" hidden="false" outlineLevel="0" max="12" min="12" style="0" width="2.84"/>
    <col collapsed="false" customWidth="true" hidden="false" outlineLevel="0" max="13" min="13" style="0" width="8.56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8" min="17" style="0" width="6.99"/>
    <col collapsed="false" customWidth="true" hidden="false" outlineLevel="0" max="20" min="19" style="0" width="6.28"/>
    <col collapsed="false" customWidth="true" hidden="false" outlineLevel="0" max="22" min="21" style="0" width="6.13"/>
    <col collapsed="false" customWidth="true" hidden="false" outlineLevel="0" max="23" min="23" style="0" width="6.41"/>
    <col collapsed="false" customWidth="true" hidden="false" outlineLevel="0" max="24" min="24" style="0" width="7.14"/>
    <col collapsed="false" customWidth="true" hidden="false" outlineLevel="0" max="25" min="25" style="0" width="5.13"/>
    <col collapsed="false" customWidth="true" hidden="false" outlineLevel="0" max="26" min="26" style="0" width="3.99"/>
    <col collapsed="false" customWidth="true" hidden="false" outlineLevel="0" max="27" min="27" style="0" width="5.41"/>
    <col collapsed="false" customWidth="true" hidden="false" outlineLevel="0" max="28" min="28" style="0" width="6.7"/>
    <col collapsed="false" customWidth="true" hidden="false" outlineLevel="0" max="29" min="29" style="0" width="6.41"/>
    <col collapsed="false" customWidth="true" hidden="false" outlineLevel="0" max="30" min="30" style="0" width="4.7"/>
  </cols>
  <sheetData>
    <row r="1" s="3" customFormat="true" ht="21" hidden="false" customHeight="true" outlineLevel="0" collapsed="false">
      <c r="A1" s="2" t="s">
        <v>0</v>
      </c>
      <c r="C1" s="4"/>
      <c r="E1" s="4"/>
      <c r="F1" s="2"/>
      <c r="G1" s="5"/>
      <c r="H1" s="2"/>
      <c r="I1" s="5"/>
      <c r="K1" s="4"/>
      <c r="L1" s="2"/>
    </row>
    <row r="2" customFormat="false" ht="5.2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4"/>
      <c r="J2" s="3"/>
      <c r="K2" s="4"/>
    </row>
    <row r="3" customFormat="false" ht="27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7" t="s">
        <v>4</v>
      </c>
      <c r="G3" s="7"/>
      <c r="H3" s="8" t="s">
        <v>5</v>
      </c>
      <c r="I3" s="8"/>
      <c r="J3" s="9" t="s">
        <v>6</v>
      </c>
      <c r="K3" s="9"/>
    </row>
    <row r="4" customFormat="false" ht="21.75" hidden="false" customHeight="true" outlineLevel="0" collapsed="false">
      <c r="A4" s="6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0" t="s">
        <v>8</v>
      </c>
    </row>
    <row r="5" customFormat="false" ht="18.75" hidden="false" customHeight="true" outlineLevel="0" collapsed="false">
      <c r="A5" s="11" t="s">
        <v>9</v>
      </c>
      <c r="B5" s="12" t="n">
        <f aca="false">AVERAGE(D5,F5,H5,J5)</f>
        <v>333420.75</v>
      </c>
      <c r="C5" s="13" t="n">
        <v>100</v>
      </c>
      <c r="D5" s="12" t="n">
        <v>354751</v>
      </c>
      <c r="E5" s="13" t="n">
        <v>100</v>
      </c>
      <c r="F5" s="12" t="n">
        <v>356187</v>
      </c>
      <c r="G5" s="13" t="n">
        <v>100</v>
      </c>
      <c r="H5" s="12" t="n">
        <v>263702</v>
      </c>
      <c r="I5" s="13" t="n">
        <v>100</v>
      </c>
      <c r="J5" s="12" t="n">
        <v>359043</v>
      </c>
      <c r="K5" s="13" t="n">
        <v>100</v>
      </c>
    </row>
    <row r="6" customFormat="false" ht="18.75" hidden="false" customHeight="true" outlineLevel="0" collapsed="false">
      <c r="A6" s="14" t="s">
        <v>10</v>
      </c>
      <c r="B6" s="15" t="n">
        <f aca="false">AVERAGE(D6,F6,H6,J6)</f>
        <v>16211.75</v>
      </c>
      <c r="C6" s="16" t="n">
        <f aca="false">AVERAGE(E6,G6,I6,K6)</f>
        <v>4.73268053525672</v>
      </c>
      <c r="D6" s="15" t="n">
        <v>17477</v>
      </c>
      <c r="E6" s="16" t="n">
        <f aca="false">SUM(D6*100)/D5</f>
        <v>4.92655411824068</v>
      </c>
      <c r="F6" s="15" t="n">
        <v>19454</v>
      </c>
      <c r="G6" s="16" t="n">
        <f aca="false">SUM(F6*100)/F5</f>
        <v>5.46173779503463</v>
      </c>
      <c r="H6" s="15" t="n">
        <v>7620</v>
      </c>
      <c r="I6" s="16" t="n">
        <f aca="false">SUM(H6*100)/H5</f>
        <v>2.88962541050125</v>
      </c>
      <c r="J6" s="15" t="n">
        <v>20296</v>
      </c>
      <c r="K6" s="16" t="n">
        <f aca="false">SUM(J6*100)/J5</f>
        <v>5.6528048172503</v>
      </c>
      <c r="L6" s="17"/>
    </row>
    <row r="7" customFormat="false" ht="18.75" hidden="false" customHeight="true" outlineLevel="0" collapsed="false">
      <c r="A7" s="14" t="s">
        <v>11</v>
      </c>
      <c r="B7" s="15" t="n">
        <f aca="false">AVERAGE(D7,F7,H7,J7)</f>
        <v>107381.25</v>
      </c>
      <c r="C7" s="16" t="n">
        <f aca="false">AVERAGE(E7,G7,I7,K7)</f>
        <v>32.1816497974967</v>
      </c>
      <c r="D7" s="15" t="n">
        <v>121045</v>
      </c>
      <c r="E7" s="16" t="n">
        <f aca="false">SUM(D7*100)/D5</f>
        <v>34.1211159376577</v>
      </c>
      <c r="F7" s="15" t="n">
        <v>112138</v>
      </c>
      <c r="G7" s="16" t="n">
        <f aca="false">SUM(F7*100)/F5</f>
        <v>31.4829008357969</v>
      </c>
      <c r="H7" s="15" t="n">
        <v>83793</v>
      </c>
      <c r="I7" s="16" t="n">
        <f aca="false">SUM(H7*100)/H5</f>
        <v>31.775640685319</v>
      </c>
      <c r="J7" s="15" t="n">
        <v>112549</v>
      </c>
      <c r="K7" s="16" t="n">
        <f aca="false">SUM(J7*100)/J5</f>
        <v>31.3469417312133</v>
      </c>
      <c r="L7" s="18"/>
    </row>
    <row r="8" customFormat="false" ht="18.75" hidden="false" customHeight="true" outlineLevel="0" collapsed="false">
      <c r="A8" s="14" t="s">
        <v>12</v>
      </c>
      <c r="B8" s="15" t="n">
        <f aca="false">AVERAGE(D8,F8,H8,J8)</f>
        <v>61546.5</v>
      </c>
      <c r="C8" s="16" t="n">
        <f aca="false">AVERAGE(E8,G8,I8,K8)</f>
        <v>18.4242102552436</v>
      </c>
      <c r="D8" s="15" t="n">
        <v>66805</v>
      </c>
      <c r="E8" s="16" t="n">
        <f aca="false">SUM(D8*100)/D5</f>
        <v>18.8315184453321</v>
      </c>
      <c r="F8" s="15" t="n">
        <v>66901</v>
      </c>
      <c r="G8" s="16" t="n">
        <f aca="false">SUM(F8*100)/F5</f>
        <v>18.7825496157917</v>
      </c>
      <c r="H8" s="15" t="n">
        <v>47221</v>
      </c>
      <c r="I8" s="16" t="n">
        <f aca="false">SUM(H8*100)/H5</f>
        <v>17.9069555786456</v>
      </c>
      <c r="J8" s="15" t="n">
        <v>65259</v>
      </c>
      <c r="K8" s="16" t="n">
        <f aca="false">SUM(J8*100)/J5</f>
        <v>18.175817381205</v>
      </c>
      <c r="L8" s="17"/>
      <c r="AB8" s="17"/>
      <c r="AC8" s="17"/>
      <c r="AD8" s="17"/>
    </row>
    <row r="9" customFormat="false" ht="18.75" hidden="false" customHeight="true" outlineLevel="0" collapsed="false">
      <c r="A9" s="14" t="s">
        <v>13</v>
      </c>
      <c r="B9" s="15" t="n">
        <f aca="false">AVERAGE(D9,F9,H9,J9)</f>
        <v>64737.75</v>
      </c>
      <c r="C9" s="16" t="n">
        <f aca="false">AVERAGE(E9,G9,I9,K9)</f>
        <v>19.1713984560983</v>
      </c>
      <c r="D9" s="15" t="n">
        <v>72219</v>
      </c>
      <c r="E9" s="16" t="n">
        <f aca="false">SUM(D9*100)/D5</f>
        <v>20.3576593159709</v>
      </c>
      <c r="F9" s="15" t="n">
        <v>73564</v>
      </c>
      <c r="G9" s="16" t="n">
        <f aca="false">SUM(F9*100)/F5</f>
        <v>20.6531962143481</v>
      </c>
      <c r="H9" s="15" t="n">
        <v>41266</v>
      </c>
      <c r="I9" s="16" t="n">
        <f aca="false">SUM(H9*100)/H5</f>
        <v>15.6487246968169</v>
      </c>
      <c r="J9" s="15" t="n">
        <v>71902</v>
      </c>
      <c r="K9" s="16" t="n">
        <f aca="false">SUM(J9*100)/J5</f>
        <v>20.0260135972572</v>
      </c>
      <c r="L9" s="18"/>
      <c r="AB9" s="19"/>
      <c r="AC9" s="17"/>
      <c r="AD9" s="19"/>
    </row>
    <row r="10" customFormat="false" ht="18.75" hidden="false" customHeight="true" outlineLevel="0" collapsed="false">
      <c r="A10" s="14" t="s">
        <v>14</v>
      </c>
      <c r="B10" s="15" t="n">
        <f aca="false">AVERAGE(D10,F10,H10,J10)</f>
        <v>53778.25</v>
      </c>
      <c r="C10" s="16" t="n">
        <f aca="false">AVERAGE(E10,G10,I10,K10)</f>
        <v>16.4485667498056</v>
      </c>
      <c r="D10" s="15" t="n">
        <f aca="false">SUM(D11:D13)</f>
        <v>49090</v>
      </c>
      <c r="E10" s="16" t="n">
        <f aca="false">SUM(D10*100)/D5</f>
        <v>13.8378750165609</v>
      </c>
      <c r="F10" s="15" t="n">
        <f aca="false">SUM(F11:F13)</f>
        <v>53776</v>
      </c>
      <c r="G10" s="16" t="n">
        <f aca="false">SUM(F10*100)/F5</f>
        <v>15.097687450693</v>
      </c>
      <c r="H10" s="15" t="n">
        <f aca="false">SUM(H11:H13)</f>
        <v>55571</v>
      </c>
      <c r="I10" s="16" t="n">
        <f aca="false">SUM(H10*100)/H5</f>
        <v>21.0734086203366</v>
      </c>
      <c r="J10" s="15" t="n">
        <f aca="false">SUM(J11:J13)</f>
        <v>56676</v>
      </c>
      <c r="K10" s="16" t="n">
        <f aca="false">SUM(J10*100)/J5</f>
        <v>15.7852959116318</v>
      </c>
      <c r="L10" s="17"/>
    </row>
    <row r="11" customFormat="false" ht="18.75" hidden="false" customHeight="true" outlineLevel="0" collapsed="false">
      <c r="A11" s="20" t="s">
        <v>15</v>
      </c>
      <c r="B11" s="15" t="n">
        <f aca="false">AVERAGE(D11,F11,H11,J11)</f>
        <v>39880.5</v>
      </c>
      <c r="C11" s="16" t="n">
        <f aca="false">AVERAGE(E11,G11,I11,K11)</f>
        <v>12.1735882239938</v>
      </c>
      <c r="D11" s="15" t="n">
        <v>36236</v>
      </c>
      <c r="E11" s="16" t="n">
        <f aca="false">SUM(D11*100)/D5</f>
        <v>10.214488472196</v>
      </c>
      <c r="F11" s="15" t="n">
        <v>44806</v>
      </c>
      <c r="G11" s="16" t="n">
        <f aca="false">SUM(F11*100)/F5</f>
        <v>12.5793473652885</v>
      </c>
      <c r="H11" s="15" t="n">
        <v>40144</v>
      </c>
      <c r="I11" s="16" t="n">
        <f aca="false">SUM(H11*100)/H5</f>
        <v>15.2232444198375</v>
      </c>
      <c r="J11" s="15" t="n">
        <v>38336</v>
      </c>
      <c r="K11" s="16" t="n">
        <f aca="false">SUM(J11*100)/J5</f>
        <v>10.6772726386533</v>
      </c>
      <c r="L11" s="18"/>
    </row>
    <row r="12" customFormat="false" ht="18.75" hidden="false" customHeight="true" outlineLevel="0" collapsed="false">
      <c r="A12" s="20" t="s">
        <v>16</v>
      </c>
      <c r="B12" s="15" t="n">
        <f aca="false">AVERAGE(D12,F12,H12,J12)</f>
        <v>13658.5</v>
      </c>
      <c r="C12" s="16" t="n">
        <f aca="false">AVERAGE(E12,G12,I12,K12)</f>
        <v>4.20000001919132</v>
      </c>
      <c r="D12" s="15" t="n">
        <v>12575</v>
      </c>
      <c r="E12" s="16" t="n">
        <f aca="false">SUM(D12*100)/D5</f>
        <v>3.54473983160019</v>
      </c>
      <c r="F12" s="15" t="n">
        <v>8606</v>
      </c>
      <c r="G12" s="16" t="n">
        <f aca="false">SUM(F12*100)/F5</f>
        <v>2.41614657469251</v>
      </c>
      <c r="H12" s="15" t="n">
        <v>15113</v>
      </c>
      <c r="I12" s="16" t="n">
        <f aca="false">SUM(H12*100)/H5</f>
        <v>5.73109039749414</v>
      </c>
      <c r="J12" s="15" t="n">
        <v>18340</v>
      </c>
      <c r="K12" s="16" t="n">
        <f aca="false">SUM(J12*100)/J5</f>
        <v>5.10802327297845</v>
      </c>
      <c r="M12" s="21"/>
      <c r="N12" s="21"/>
      <c r="O12" s="21"/>
      <c r="P12" s="21"/>
      <c r="Q12" s="21"/>
      <c r="R12" s="17"/>
      <c r="S12" s="21"/>
      <c r="T12" s="21"/>
      <c r="U12" s="22"/>
      <c r="V12" s="22"/>
      <c r="W12" s="21"/>
      <c r="X12" s="21"/>
      <c r="Y12" s="21"/>
      <c r="Z12" s="17"/>
      <c r="AA12" s="21"/>
    </row>
    <row r="13" customFormat="false" ht="18.75" hidden="false" customHeight="true" outlineLevel="0" collapsed="false">
      <c r="A13" s="20" t="s">
        <v>17</v>
      </c>
      <c r="B13" s="15" t="n">
        <f aca="false">AVERAGE(D13,F13,H13,J13)</f>
        <v>239.25</v>
      </c>
      <c r="C13" s="16" t="n">
        <f aca="false">AVERAGE(E13,G13,I13,K13)</f>
        <v>0.0749785066204262</v>
      </c>
      <c r="D13" s="15" t="n">
        <v>279</v>
      </c>
      <c r="E13" s="16" t="n">
        <f aca="false">SUM(D13*100)/D5</f>
        <v>0.0786467127647279</v>
      </c>
      <c r="F13" s="15" t="n">
        <v>364</v>
      </c>
      <c r="G13" s="16" t="n">
        <f aca="false">SUM(F13*100)/F5</f>
        <v>0.10219351071207</v>
      </c>
      <c r="H13" s="15" t="n">
        <v>314</v>
      </c>
      <c r="I13" s="16" t="n">
        <f aca="false">SUM(H13*100)/H5</f>
        <v>0.119073803004907</v>
      </c>
      <c r="J13" s="15" t="n">
        <v>0</v>
      </c>
      <c r="K13" s="16" t="n">
        <f aca="false">SUM(J13*100)/J5</f>
        <v>0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22"/>
      <c r="Z13" s="21"/>
      <c r="AA13" s="21"/>
      <c r="AB13" s="21"/>
      <c r="AC13" s="17"/>
      <c r="AD13" s="21"/>
    </row>
    <row r="14" customFormat="false" ht="18.75" hidden="false" customHeight="true" outlineLevel="0" collapsed="false">
      <c r="A14" s="14" t="s">
        <v>18</v>
      </c>
      <c r="B14" s="15" t="n">
        <f aca="false">AVERAGE(D14,F14,H14,J14)</f>
        <v>29094.5</v>
      </c>
      <c r="C14" s="16" t="n">
        <f aca="false">AVERAGE(E14,G14,I14,K14)</f>
        <v>8.83744669402124</v>
      </c>
      <c r="D14" s="15" t="n">
        <f aca="false">SUM(D15:D17)</f>
        <v>26802</v>
      </c>
      <c r="E14" s="16" t="n">
        <f aca="false">SUM(D14*100)/D5</f>
        <v>7.55515840688257</v>
      </c>
      <c r="F14" s="15" t="n">
        <f aca="false">SUM(F15:F17)</f>
        <v>29608</v>
      </c>
      <c r="G14" s="16" t="n">
        <f aca="false">SUM(F14*100)/F5</f>
        <v>8.31248754165649</v>
      </c>
      <c r="H14" s="15" t="n">
        <f aca="false">SUM(H15:H17)</f>
        <v>27607</v>
      </c>
      <c r="I14" s="16" t="n">
        <f aca="false">SUM(H14*100)/H5</f>
        <v>10.4690142661034</v>
      </c>
      <c r="J14" s="15" t="n">
        <f aca="false">SUM(J15:J17)</f>
        <v>32361</v>
      </c>
      <c r="K14" s="16" t="n">
        <f aca="false">SUM(J14*100)/J5</f>
        <v>9.0131265614425</v>
      </c>
    </row>
    <row r="15" customFormat="false" ht="18.75" hidden="false" customHeight="true" outlineLevel="0" collapsed="false">
      <c r="A15" s="20" t="s">
        <v>19</v>
      </c>
      <c r="B15" s="15" t="n">
        <f aca="false">AVERAGE(D15,F15,H15,J15)</f>
        <v>9707.5</v>
      </c>
      <c r="C15" s="16" t="n">
        <f aca="false">AVERAGE(E15,G15,I15,K15)</f>
        <v>2.93085758675004</v>
      </c>
      <c r="D15" s="15" t="n">
        <v>9125</v>
      </c>
      <c r="E15" s="16" t="n">
        <f aca="false">SUM(D15*100)/D5</f>
        <v>2.57222671676754</v>
      </c>
      <c r="F15" s="15" t="n">
        <v>11741</v>
      </c>
      <c r="G15" s="16" t="n">
        <f aca="false">SUM(F15*100)/F5</f>
        <v>3.29630222327036</v>
      </c>
      <c r="H15" s="15" t="n">
        <v>8457</v>
      </c>
      <c r="I15" s="16" t="n">
        <f aca="false">SUM(H15*100)/H5</f>
        <v>3.20702914653662</v>
      </c>
      <c r="J15" s="15" t="n">
        <v>9507</v>
      </c>
      <c r="K15" s="16" t="n">
        <f aca="false">SUM(J15*100)/J5</f>
        <v>2.64787226042563</v>
      </c>
    </row>
    <row r="16" customFormat="false" ht="18.75" hidden="false" customHeight="true" outlineLevel="0" collapsed="false">
      <c r="A16" s="20" t="s">
        <v>20</v>
      </c>
      <c r="B16" s="15" t="n">
        <f aca="false">AVERAGE(D16,F16,H16,J16)</f>
        <v>13534.5</v>
      </c>
      <c r="C16" s="16" t="n">
        <f aca="false">AVERAGE(E16,G16,I16,K16)</f>
        <v>4.13379036904744</v>
      </c>
      <c r="D16" s="15" t="n">
        <v>12727</v>
      </c>
      <c r="E16" s="16" t="n">
        <f aca="false">SUM(D16*100)/D5</f>
        <v>3.5875867862247</v>
      </c>
      <c r="F16" s="15" t="n">
        <v>12563</v>
      </c>
      <c r="G16" s="16" t="n">
        <f aca="false">SUM(F16*100)/F5</f>
        <v>3.52707987658168</v>
      </c>
      <c r="H16" s="15" t="n">
        <v>13762</v>
      </c>
      <c r="I16" s="16" t="n">
        <f aca="false">SUM(H16*100)/H5</f>
        <v>5.21876967182653</v>
      </c>
      <c r="J16" s="15" t="n">
        <v>15086</v>
      </c>
      <c r="K16" s="16" t="n">
        <f aca="false">SUM(J16*100)/J5</f>
        <v>4.20172514155686</v>
      </c>
    </row>
    <row r="17" customFormat="false" ht="18.75" hidden="false" customHeight="true" outlineLevel="0" collapsed="false">
      <c r="A17" s="20" t="s">
        <v>21</v>
      </c>
      <c r="B17" s="15" t="n">
        <f aca="false">AVERAGE(D17,F17,H17,J17)</f>
        <v>5852.5</v>
      </c>
      <c r="C17" s="16" t="n">
        <f aca="false">AVERAGE(E17,G17,I17,K17)</f>
        <v>1.77279873822376</v>
      </c>
      <c r="D17" s="15" t="n">
        <v>4950</v>
      </c>
      <c r="E17" s="16" t="n">
        <f aca="false">SUM(D17*100)/D5</f>
        <v>1.39534490389033</v>
      </c>
      <c r="F17" s="15" t="n">
        <v>5304</v>
      </c>
      <c r="G17" s="16" t="n">
        <f aca="false">SUM(F17*100)/F5</f>
        <v>1.48910544180445</v>
      </c>
      <c r="H17" s="15" t="n">
        <v>5388</v>
      </c>
      <c r="I17" s="16" t="n">
        <f aca="false">SUM(H17*100)/H5</f>
        <v>2.04321544774025</v>
      </c>
      <c r="J17" s="15" t="n">
        <v>7768</v>
      </c>
      <c r="K17" s="16" t="n">
        <f aca="false">SUM(J17*100)/J5</f>
        <v>2.16352915946001</v>
      </c>
    </row>
    <row r="18" customFormat="false" ht="18.75" hidden="false" customHeight="true" outlineLevel="0" collapsed="false">
      <c r="A18" s="14" t="s">
        <v>22</v>
      </c>
      <c r="B18" s="15" t="n">
        <f aca="false">AVERAGE(D18,F18,H18,J18)</f>
        <v>0</v>
      </c>
      <c r="C18" s="16" t="n">
        <f aca="false">AVERAGE(E18,G18,I18,K18)</f>
        <v>0</v>
      </c>
      <c r="D18" s="15" t="n">
        <v>0</v>
      </c>
      <c r="E18" s="16" t="n">
        <f aca="false">SUM(D18*100)/D5</f>
        <v>0</v>
      </c>
      <c r="F18" s="15" t="n">
        <v>0</v>
      </c>
      <c r="G18" s="16" t="n">
        <f aca="false">SUM(F18*100)/F5</f>
        <v>0</v>
      </c>
      <c r="H18" s="15" t="n">
        <v>0</v>
      </c>
      <c r="I18" s="16" t="n">
        <f aca="false">SUM(H18*100)/H5</f>
        <v>0</v>
      </c>
      <c r="J18" s="15" t="n">
        <v>0</v>
      </c>
      <c r="K18" s="16" t="n">
        <f aca="false">SUM(J18*100)/J5</f>
        <v>0</v>
      </c>
    </row>
    <row r="19" customFormat="false" ht="18.75" hidden="false" customHeight="true" outlineLevel="0" collapsed="false">
      <c r="A19" s="14" t="s">
        <v>23</v>
      </c>
      <c r="B19" s="15" t="n">
        <f aca="false">AVERAGE(D19,F19,H19,J19)</f>
        <v>670.5</v>
      </c>
      <c r="C19" s="16" t="n">
        <f aca="false">AVERAGE(E19,G19,I19,K19)</f>
        <v>0.203977324227124</v>
      </c>
      <c r="D19" s="15" t="n">
        <v>1313</v>
      </c>
      <c r="E19" s="16" t="n">
        <f aca="false">SUM(D19*100)/D5</f>
        <v>0.370118759355153</v>
      </c>
      <c r="F19" s="15" t="n">
        <v>745</v>
      </c>
      <c r="G19" s="16" t="n">
        <f aca="false">SUM(F19*100)/F5</f>
        <v>0.209159795276077</v>
      </c>
      <c r="H19" s="15" t="n">
        <v>624</v>
      </c>
      <c r="I19" s="16" t="n">
        <f aca="false">SUM(H19*100)/H5</f>
        <v>0.236630742277268</v>
      </c>
      <c r="J19" s="15" t="n">
        <v>0</v>
      </c>
      <c r="K19" s="16" t="n">
        <f aca="false">SUM(J19*100)/J5</f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8.75" hidden="false" customHeight="true" outlineLevel="0" collapsed="false">
      <c r="A20" s="23" t="s">
        <v>24</v>
      </c>
      <c r="B20" s="24" t="n">
        <f aca="false">AVERAGE(D20,F20,H20,J20)</f>
        <v>166616.25</v>
      </c>
      <c r="C20" s="25" t="n">
        <f aca="false">AVERAGE(E20,G20,I20,K20)</f>
        <v>100</v>
      </c>
      <c r="D20" s="24" t="n">
        <v>173812</v>
      </c>
      <c r="E20" s="25" t="n">
        <v>100</v>
      </c>
      <c r="F20" s="24" t="n">
        <v>174572</v>
      </c>
      <c r="G20" s="25" t="n">
        <v>100</v>
      </c>
      <c r="H20" s="24" t="n">
        <v>142005</v>
      </c>
      <c r="I20" s="25" t="n">
        <v>100</v>
      </c>
      <c r="J20" s="24" t="n">
        <v>176076</v>
      </c>
      <c r="K20" s="25" t="n">
        <v>100</v>
      </c>
      <c r="M20" s="19"/>
      <c r="N20" s="19"/>
      <c r="O20" s="19"/>
      <c r="P20" s="19"/>
      <c r="Q20" s="19"/>
      <c r="R20" s="17"/>
      <c r="S20" s="19"/>
      <c r="T20" s="19"/>
      <c r="U20" s="17"/>
      <c r="V20" s="17"/>
      <c r="W20" s="19"/>
      <c r="X20" s="19"/>
      <c r="Y20" s="19"/>
      <c r="Z20" s="17"/>
      <c r="AA20" s="19"/>
    </row>
    <row r="21" customFormat="false" ht="18.75" hidden="false" customHeight="true" outlineLevel="0" collapsed="false">
      <c r="A21" s="14" t="s">
        <v>10</v>
      </c>
      <c r="B21" s="15" t="n">
        <f aca="false">AVERAGE(D21,F21,H21,J21)</f>
        <v>3573.25</v>
      </c>
      <c r="C21" s="16" t="n">
        <f aca="false">AVERAGE(E21,G21,I21,K21)</f>
        <v>2.12536458012177</v>
      </c>
      <c r="D21" s="15" t="n">
        <v>3400</v>
      </c>
      <c r="E21" s="16" t="n">
        <f aca="false">(D21*100)/D20</f>
        <v>1.9561365153154</v>
      </c>
      <c r="F21" s="15" t="n">
        <v>3900</v>
      </c>
      <c r="G21" s="16" t="n">
        <f aca="false">(F21*100)/F20</f>
        <v>2.23403524047384</v>
      </c>
      <c r="H21" s="15" t="n">
        <v>2493</v>
      </c>
      <c r="I21" s="16" t="n">
        <f aca="false">(H21*100)/H20</f>
        <v>1.75557198690187</v>
      </c>
      <c r="J21" s="15" t="n">
        <v>4500</v>
      </c>
      <c r="K21" s="16" t="n">
        <f aca="false">(J21*100)/J20</f>
        <v>2.55571457779595</v>
      </c>
      <c r="M21" s="22"/>
      <c r="N21" s="22"/>
      <c r="O21" s="22"/>
      <c r="P21" s="22"/>
      <c r="Q21" s="22"/>
      <c r="R21" s="17"/>
      <c r="S21" s="22"/>
      <c r="T21" s="22"/>
      <c r="U21" s="22"/>
      <c r="V21" s="17"/>
      <c r="W21" s="22"/>
      <c r="X21" s="22"/>
      <c r="Y21" s="22"/>
      <c r="Z21" s="22"/>
      <c r="AA21" s="22"/>
    </row>
    <row r="22" customFormat="false" ht="18.75" hidden="false" customHeight="true" outlineLevel="0" collapsed="false">
      <c r="A22" s="14" t="s">
        <v>11</v>
      </c>
      <c r="B22" s="15" t="n">
        <f aca="false">AVERAGE(D22,F22,H22,J22)</f>
        <v>51157.25</v>
      </c>
      <c r="C22" s="16" t="n">
        <f aca="false">AVERAGE(E22,G22,I22,K22)</f>
        <v>30.6479261246215</v>
      </c>
      <c r="D22" s="15" t="n">
        <v>57906</v>
      </c>
      <c r="E22" s="16" t="n">
        <f aca="false">(D22*100)/D20</f>
        <v>33.3153061928981</v>
      </c>
      <c r="F22" s="15" t="n">
        <v>50811</v>
      </c>
      <c r="G22" s="16" t="n">
        <f aca="false">(F22*100)/F20</f>
        <v>29.1060422060812</v>
      </c>
      <c r="H22" s="15" t="n">
        <v>41819</v>
      </c>
      <c r="I22" s="16" t="n">
        <f aca="false">(H22*100)/H20</f>
        <v>29.4489630646808</v>
      </c>
      <c r="J22" s="15" t="n">
        <v>54093</v>
      </c>
      <c r="K22" s="16" t="n">
        <f aca="false">(J22*100)/J20</f>
        <v>30.7213930348259</v>
      </c>
      <c r="M22" s="26"/>
      <c r="N22" s="26"/>
      <c r="O22" s="26"/>
      <c r="P22" s="26"/>
      <c r="Q22" s="26"/>
      <c r="R22" s="17"/>
      <c r="S22" s="26"/>
      <c r="T22" s="26"/>
      <c r="U22" s="22"/>
      <c r="V22" s="17"/>
      <c r="W22" s="26"/>
      <c r="X22" s="26"/>
      <c r="Y22" s="26"/>
      <c r="Z22" s="17"/>
      <c r="AA22" s="26"/>
    </row>
    <row r="23" customFormat="false" ht="18.75" hidden="false" customHeight="true" outlineLevel="0" collapsed="false">
      <c r="A23" s="14" t="s">
        <v>12</v>
      </c>
      <c r="B23" s="15" t="n">
        <f aca="false">AVERAGE(D23,F23,H23,J23)</f>
        <v>32651.25</v>
      </c>
      <c r="C23" s="16" t="n">
        <f aca="false">AVERAGE(E23,G23,I23,K23)</f>
        <v>19.5946834284595</v>
      </c>
      <c r="D23" s="15" t="n">
        <v>35652</v>
      </c>
      <c r="E23" s="16" t="n">
        <f aca="false">(D23*100)/D20</f>
        <v>20.5118173658896</v>
      </c>
      <c r="F23" s="15" t="n">
        <v>36671</v>
      </c>
      <c r="G23" s="16" t="n">
        <f aca="false">(F23*100)/F20</f>
        <v>21.0062323854914</v>
      </c>
      <c r="H23" s="15" t="n">
        <v>27595</v>
      </c>
      <c r="I23" s="16" t="n">
        <f aca="false">(H23*100)/H20</f>
        <v>19.4324143516073</v>
      </c>
      <c r="J23" s="15" t="n">
        <v>30687</v>
      </c>
      <c r="K23" s="16" t="n">
        <f aca="false">(J23*100)/J20</f>
        <v>17.4282696108499</v>
      </c>
    </row>
    <row r="24" customFormat="false" ht="18.75" hidden="false" customHeight="true" outlineLevel="0" collapsed="false">
      <c r="A24" s="14" t="s">
        <v>13</v>
      </c>
      <c r="B24" s="15" t="n">
        <f aca="false">AVERAGE(D24,F24,H24,J24)</f>
        <v>35395.5</v>
      </c>
      <c r="C24" s="16" t="n">
        <f aca="false">AVERAGE(E24,G24,I24,K24)</f>
        <v>21.0461464352096</v>
      </c>
      <c r="D24" s="15" t="n">
        <v>38670</v>
      </c>
      <c r="E24" s="16" t="n">
        <f aca="false">(D24*100)/D20</f>
        <v>22.2481761903666</v>
      </c>
      <c r="F24" s="15" t="n">
        <v>36987</v>
      </c>
      <c r="G24" s="16" t="n">
        <f aca="false">(F24*100)/F20</f>
        <v>21.1872465229246</v>
      </c>
      <c r="H24" s="15" t="n">
        <v>24276</v>
      </c>
      <c r="I24" s="16" t="n">
        <f aca="false">(H24*100)/H20</f>
        <v>17.0951727051864</v>
      </c>
      <c r="J24" s="15" t="n">
        <v>41649</v>
      </c>
      <c r="K24" s="16" t="n">
        <f aca="false">(J24*100)/J20</f>
        <v>23.6539903223608</v>
      </c>
    </row>
    <row r="25" customFormat="false" ht="18.75" hidden="false" customHeight="true" outlineLevel="0" collapsed="false">
      <c r="A25" s="14" t="s">
        <v>14</v>
      </c>
      <c r="B25" s="15" t="n">
        <f aca="false">AVERAGE(D25,F25,H25,J25)</f>
        <v>29939.25</v>
      </c>
      <c r="C25" s="16" t="n">
        <f aca="false">AVERAGE(E25,G25,I25,K25)</f>
        <v>18.1700872320124</v>
      </c>
      <c r="D25" s="15" t="n">
        <f aca="false">SUM(D26:D28)</f>
        <v>26618</v>
      </c>
      <c r="E25" s="16" t="n">
        <f aca="false">(D25*100)/D20</f>
        <v>15.3142475778427</v>
      </c>
      <c r="F25" s="15" t="n">
        <f aca="false">SUM(F26:F28)</f>
        <v>29939</v>
      </c>
      <c r="G25" s="16" t="n">
        <f aca="false">(F25*100)/F20</f>
        <v>17.1499438627042</v>
      </c>
      <c r="H25" s="15" t="n">
        <f aca="false">SUM(H26:H28)</f>
        <v>31722</v>
      </c>
      <c r="I25" s="16" t="n">
        <f aca="false">(H25*100)/H20</f>
        <v>22.3386500475335</v>
      </c>
      <c r="J25" s="15" t="n">
        <f aca="false">SUM(J26:J28)</f>
        <v>31478</v>
      </c>
      <c r="K25" s="16" t="n">
        <f aca="false">(J25*100)/J20</f>
        <v>17.8775074399691</v>
      </c>
    </row>
    <row r="26" customFormat="false" ht="18.75" hidden="false" customHeight="true" outlineLevel="0" collapsed="false">
      <c r="A26" s="20" t="s">
        <v>15</v>
      </c>
      <c r="B26" s="15" t="n">
        <f aca="false">AVERAGE(D26,F26,H26,J26)</f>
        <v>21416.25</v>
      </c>
      <c r="C26" s="16" t="n">
        <f aca="false">AVERAGE(E26,G26,I26,K26)</f>
        <v>12.9792130463098</v>
      </c>
      <c r="D26" s="15" t="n">
        <v>19510</v>
      </c>
      <c r="E26" s="16" t="n">
        <f aca="false">(D26*100)/D20</f>
        <v>11.2247715922951</v>
      </c>
      <c r="F26" s="15" t="n">
        <v>24353</v>
      </c>
      <c r="G26" s="16" t="n">
        <f aca="false">(F26*100)/F20</f>
        <v>13.9501180028871</v>
      </c>
      <c r="H26" s="15" t="n">
        <v>22024</v>
      </c>
      <c r="I26" s="16" t="n">
        <f aca="false">(H26*100)/H20</f>
        <v>15.5093130523573</v>
      </c>
      <c r="J26" s="15" t="n">
        <v>19778</v>
      </c>
      <c r="K26" s="16" t="n">
        <f aca="false">(J26*100)/J20</f>
        <v>11.2326495376996</v>
      </c>
    </row>
    <row r="27" customFormat="false" ht="18.75" hidden="false" customHeight="true" outlineLevel="0" collapsed="false">
      <c r="A27" s="20" t="s">
        <v>16</v>
      </c>
      <c r="B27" s="15" t="n">
        <f aca="false">AVERAGE(D27,F27,H27,J27)</f>
        <v>8523</v>
      </c>
      <c r="C27" s="16" t="n">
        <f aca="false">AVERAGE(E27,G27,I27,K27)</f>
        <v>5.19087418570261</v>
      </c>
      <c r="D27" s="15" t="n">
        <v>7108</v>
      </c>
      <c r="E27" s="16" t="n">
        <f aca="false">(D27*100)/D20</f>
        <v>4.0894759855476</v>
      </c>
      <c r="F27" s="15" t="n">
        <v>5586</v>
      </c>
      <c r="G27" s="16" t="n">
        <f aca="false">(F27*100)/F20</f>
        <v>3.19982585981715</v>
      </c>
      <c r="H27" s="15" t="n">
        <v>9698</v>
      </c>
      <c r="I27" s="16" t="n">
        <f aca="false">(H27*100)/H20</f>
        <v>6.82933699517623</v>
      </c>
      <c r="J27" s="15" t="n">
        <v>11700</v>
      </c>
      <c r="K27" s="16" t="n">
        <f aca="false">(J27*100)/J20</f>
        <v>6.64485790226947</v>
      </c>
    </row>
    <row r="28" customFormat="false" ht="18.75" hidden="false" customHeight="true" outlineLevel="0" collapsed="false">
      <c r="A28" s="20" t="s">
        <v>17</v>
      </c>
      <c r="B28" s="15" t="n">
        <f aca="false">AVERAGE(D28,F28,H28,J28)</f>
        <v>0</v>
      </c>
      <c r="C28" s="16" t="n">
        <f aca="false">AVERAGE(E28,G28,I28,K28)</f>
        <v>0</v>
      </c>
      <c r="D28" s="15" t="n">
        <v>0</v>
      </c>
      <c r="E28" s="16" t="n">
        <f aca="false">(D28*100)/D20</f>
        <v>0</v>
      </c>
      <c r="F28" s="15" t="n">
        <v>0</v>
      </c>
      <c r="G28" s="16" t="n">
        <f aca="false">(F28*100)/F20</f>
        <v>0</v>
      </c>
      <c r="H28" s="15" t="n">
        <v>0</v>
      </c>
      <c r="I28" s="16" t="n">
        <f aca="false">(H28*100)/H20</f>
        <v>0</v>
      </c>
      <c r="J28" s="15" t="n">
        <v>0</v>
      </c>
      <c r="K28" s="16" t="n">
        <f aca="false">(J28*100)/J20</f>
        <v>0</v>
      </c>
    </row>
    <row r="29" customFormat="false" ht="18.75" hidden="false" customHeight="true" outlineLevel="0" collapsed="false">
      <c r="A29" s="14" t="s">
        <v>18</v>
      </c>
      <c r="B29" s="15" t="n">
        <f aca="false">AVERAGE(D29,F29,H29,J29)</f>
        <v>13445.25</v>
      </c>
      <c r="C29" s="16" t="n">
        <f aca="false">AVERAGE(E29,G29,I29,K29)</f>
        <v>8.13461262573075</v>
      </c>
      <c r="D29" s="15" t="n">
        <f aca="false">SUM(D30:D32)</f>
        <v>10983</v>
      </c>
      <c r="E29" s="16" t="n">
        <f aca="false">(D29*100)/D20</f>
        <v>6.31889627873795</v>
      </c>
      <c r="F29" s="15" t="n">
        <f aca="false">SUM(F30:F32)</f>
        <v>15650</v>
      </c>
      <c r="G29" s="16" t="n">
        <f aca="false">(F29*100)/F20</f>
        <v>8.96478243933735</v>
      </c>
      <c r="H29" s="15" t="n">
        <f aca="false">SUM(H30:H32)</f>
        <v>13477</v>
      </c>
      <c r="I29" s="16" t="n">
        <f aca="false">(H29*100)/H20</f>
        <v>9.49051089750361</v>
      </c>
      <c r="J29" s="15" t="n">
        <f aca="false">SUM(J30:J32)</f>
        <v>13671</v>
      </c>
      <c r="K29" s="16" t="n">
        <f aca="false">(J29*100)/J20</f>
        <v>7.7642608873441</v>
      </c>
      <c r="O29" s="22"/>
      <c r="P29" s="22"/>
      <c r="Q29" s="22"/>
      <c r="R29" s="22"/>
      <c r="S29" s="22"/>
      <c r="T29" s="22"/>
      <c r="U29" s="17"/>
      <c r="V29" s="17"/>
      <c r="W29" s="22"/>
      <c r="X29" s="22"/>
      <c r="Y29" s="22"/>
      <c r="Z29" s="17"/>
      <c r="AA29" s="22"/>
      <c r="AB29" s="22"/>
      <c r="AC29" s="22"/>
      <c r="AD29" s="17"/>
      <c r="AE29" s="22"/>
    </row>
    <row r="30" customFormat="false" ht="18.75" hidden="false" customHeight="true" outlineLevel="0" collapsed="false">
      <c r="A30" s="20" t="s">
        <v>19</v>
      </c>
      <c r="B30" s="15" t="n">
        <f aca="false">AVERAGE(D30,F30,H30,J30)</f>
        <v>4770.25</v>
      </c>
      <c r="C30" s="16" t="n">
        <f aca="false">AVERAGE(E30,G30,I30,K30)</f>
        <v>2.86532525090131</v>
      </c>
      <c r="D30" s="15" t="n">
        <v>5058</v>
      </c>
      <c r="E30" s="16" t="n">
        <f aca="false">(D30*100)/D20</f>
        <v>2.91004073366626</v>
      </c>
      <c r="F30" s="15" t="n">
        <v>6529</v>
      </c>
      <c r="G30" s="16" t="n">
        <f aca="false">(F30*100)/F20</f>
        <v>3.74000412437275</v>
      </c>
      <c r="H30" s="15" t="n">
        <v>4074</v>
      </c>
      <c r="I30" s="16" t="n">
        <f aca="false">(H30*100)/H20</f>
        <v>2.86891306644132</v>
      </c>
      <c r="J30" s="15" t="n">
        <v>3420</v>
      </c>
      <c r="K30" s="16" t="n">
        <f aca="false">(J30*100)/J20</f>
        <v>1.94234307912492</v>
      </c>
      <c r="O30" s="26"/>
      <c r="P30" s="26"/>
      <c r="Q30" s="26"/>
      <c r="R30" s="26"/>
      <c r="S30" s="26"/>
      <c r="T30" s="26"/>
      <c r="U30" s="17"/>
      <c r="V30" s="17"/>
      <c r="W30" s="26"/>
      <c r="X30" s="26"/>
      <c r="Y30" s="26"/>
      <c r="Z30" s="17"/>
      <c r="AA30" s="26"/>
      <c r="AB30" s="26"/>
      <c r="AC30" s="26"/>
      <c r="AD30" s="17"/>
      <c r="AE30" s="26"/>
    </row>
    <row r="31" customFormat="false" ht="18.75" hidden="false" customHeight="true" outlineLevel="0" collapsed="false">
      <c r="A31" s="20" t="s">
        <v>20</v>
      </c>
      <c r="B31" s="15" t="n">
        <f aca="false">AVERAGE(D31,F31,H31,J31)</f>
        <v>6082.5</v>
      </c>
      <c r="C31" s="16" t="n">
        <f aca="false">AVERAGE(E31,G31,I31,K31)</f>
        <v>3.71309887867905</v>
      </c>
      <c r="D31" s="15" t="n">
        <v>3840</v>
      </c>
      <c r="E31" s="16" t="n">
        <f aca="false">(D31*100)/D20</f>
        <v>2.20928359376798</v>
      </c>
      <c r="F31" s="15" t="n">
        <v>6305</v>
      </c>
      <c r="G31" s="16" t="n">
        <f aca="false">(F31*100)/F20</f>
        <v>3.61169030543272</v>
      </c>
      <c r="H31" s="15" t="n">
        <v>7157</v>
      </c>
      <c r="I31" s="16" t="n">
        <f aca="false">(H31*100)/H20</f>
        <v>5.03996338157107</v>
      </c>
      <c r="J31" s="15" t="n">
        <v>7028</v>
      </c>
      <c r="K31" s="16" t="n">
        <f aca="false">(J31*100)/J20</f>
        <v>3.99145823394443</v>
      </c>
      <c r="O31" s="22"/>
      <c r="P31" s="22"/>
      <c r="Q31" s="22"/>
      <c r="R31" s="22"/>
      <c r="S31" s="22"/>
      <c r="T31" s="22"/>
      <c r="U31" s="17"/>
      <c r="V31" s="17"/>
      <c r="W31" s="22"/>
      <c r="X31" s="22"/>
      <c r="Y31" s="22"/>
      <c r="Z31" s="17"/>
      <c r="AA31" s="22"/>
      <c r="AB31" s="22"/>
      <c r="AC31" s="22"/>
      <c r="AD31" s="17"/>
      <c r="AE31" s="22"/>
    </row>
    <row r="32" customFormat="false" ht="18.75" hidden="false" customHeight="true" outlineLevel="0" collapsed="false">
      <c r="A32" s="20" t="s">
        <v>21</v>
      </c>
      <c r="B32" s="15" t="n">
        <f aca="false">AVERAGE(D32,F32,H32,J32)</f>
        <v>2592.5</v>
      </c>
      <c r="C32" s="16" t="n">
        <f aca="false">AVERAGE(E32,G32,I32,K32)</f>
        <v>1.55618849615039</v>
      </c>
      <c r="D32" s="15" t="n">
        <v>2085</v>
      </c>
      <c r="E32" s="16" t="n">
        <f aca="false">(D32*100)/D20</f>
        <v>1.19957195130371</v>
      </c>
      <c r="F32" s="15" t="n">
        <v>2816</v>
      </c>
      <c r="G32" s="16" t="n">
        <f aca="false">(F32*100)/F20</f>
        <v>1.61308800953188</v>
      </c>
      <c r="H32" s="15" t="n">
        <v>2246</v>
      </c>
      <c r="I32" s="16" t="n">
        <f aca="false">(H32*100)/H20</f>
        <v>1.58163444949122</v>
      </c>
      <c r="J32" s="15" t="n">
        <v>3223</v>
      </c>
      <c r="K32" s="16" t="n">
        <f aca="false">(J32*100)/J20</f>
        <v>1.83045957427475</v>
      </c>
    </row>
    <row r="33" customFormat="false" ht="18.75" hidden="false" customHeight="true" outlineLevel="0" collapsed="false">
      <c r="A33" s="14" t="s">
        <v>22</v>
      </c>
      <c r="B33" s="15" t="n">
        <f aca="false">AVERAGE(D33,F33,H33,J33)</f>
        <v>0</v>
      </c>
      <c r="C33" s="16" t="n">
        <f aca="false">AVERAGE(E33,G33,I33,K33)</f>
        <v>0</v>
      </c>
      <c r="D33" s="15" t="n">
        <v>0</v>
      </c>
      <c r="E33" s="16" t="n">
        <f aca="false">(D33*100)/D20</f>
        <v>0</v>
      </c>
      <c r="F33" s="15" t="n">
        <v>0</v>
      </c>
      <c r="G33" s="16" t="n">
        <f aca="false">(F33*100)/F20</f>
        <v>0</v>
      </c>
      <c r="H33" s="15" t="n">
        <v>0</v>
      </c>
      <c r="I33" s="16" t="n">
        <f aca="false">(H33*100)/H20</f>
        <v>0</v>
      </c>
      <c r="J33" s="15" t="n">
        <v>0</v>
      </c>
      <c r="K33" s="16" t="n">
        <f aca="false">(J33*100)/J20</f>
        <v>0</v>
      </c>
    </row>
    <row r="34" customFormat="false" ht="18.75" hidden="false" customHeight="true" outlineLevel="0" collapsed="false">
      <c r="A34" s="14" t="s">
        <v>23</v>
      </c>
      <c r="B34" s="15" t="n">
        <f aca="false">AVERAGE(D34,F34,H34,J34)</f>
        <v>454.75</v>
      </c>
      <c r="C34" s="16" t="n">
        <f aca="false">AVERAGE(E34,G34,I34,K34)</f>
        <v>0.281353177495529</v>
      </c>
      <c r="D34" s="15" t="n">
        <v>583</v>
      </c>
      <c r="E34" s="16" t="n">
        <f aca="false">(D34*100)/D20</f>
        <v>0.33541987894967</v>
      </c>
      <c r="F34" s="15" t="n">
        <v>612</v>
      </c>
      <c r="G34" s="16" t="n">
        <f aca="false">(F34*100)/F20</f>
        <v>0.350571683889742</v>
      </c>
      <c r="H34" s="15" t="n">
        <v>624</v>
      </c>
      <c r="I34" s="16" t="n">
        <f aca="false">(H34*100)/H20</f>
        <v>0.439421147142706</v>
      </c>
      <c r="J34" s="15" t="n">
        <v>0</v>
      </c>
      <c r="K34" s="16" t="n">
        <f aca="false">(J34*100)/J20</f>
        <v>0</v>
      </c>
      <c r="M34" s="22"/>
      <c r="N34" s="22"/>
      <c r="O34" s="22"/>
      <c r="P34" s="22"/>
      <c r="Q34" s="22"/>
      <c r="R34" s="17"/>
      <c r="S34" s="22"/>
      <c r="T34" s="22"/>
      <c r="U34" s="22"/>
      <c r="V34" s="17"/>
      <c r="W34" s="22"/>
      <c r="X34" s="22"/>
      <c r="Y34" s="22"/>
      <c r="Z34" s="22"/>
      <c r="AA34" s="22"/>
    </row>
    <row r="35" customFormat="false" ht="18.75" hidden="false" customHeight="true" outlineLevel="0" collapsed="false">
      <c r="A35" s="23" t="s">
        <v>25</v>
      </c>
      <c r="B35" s="24" t="n">
        <f aca="false">AVERAGE(D35,F35,H35,J35)</f>
        <v>166804.5</v>
      </c>
      <c r="C35" s="25" t="n">
        <f aca="false">AVERAGE(E35,G35,I35,K35)</f>
        <v>100</v>
      </c>
      <c r="D35" s="24" t="n">
        <v>180939</v>
      </c>
      <c r="E35" s="25" t="n">
        <v>100</v>
      </c>
      <c r="F35" s="24" t="n">
        <v>181615</v>
      </c>
      <c r="G35" s="25" t="n">
        <v>100</v>
      </c>
      <c r="H35" s="24" t="n">
        <v>121697</v>
      </c>
      <c r="I35" s="25" t="n">
        <v>100</v>
      </c>
      <c r="J35" s="24" t="n">
        <v>182967</v>
      </c>
      <c r="K35" s="25" t="n">
        <v>100</v>
      </c>
    </row>
    <row r="36" customFormat="false" ht="18.75" hidden="false" customHeight="true" outlineLevel="0" collapsed="false">
      <c r="A36" s="14" t="s">
        <v>10</v>
      </c>
      <c r="B36" s="15" t="n">
        <f aca="false">AVERAGE(D36,F36,H36,J36)</f>
        <v>12638.5</v>
      </c>
      <c r="C36" s="16" t="n">
        <f aca="false">AVERAGE(E36,G36,I36,K36)</f>
        <v>7.29760342001159</v>
      </c>
      <c r="D36" s="15" t="n">
        <v>14077</v>
      </c>
      <c r="E36" s="16" t="n">
        <f aca="false">(D36*100)/D35</f>
        <v>7.77997004515334</v>
      </c>
      <c r="F36" s="15" t="n">
        <v>15554</v>
      </c>
      <c r="G36" s="16" t="n">
        <f aca="false">(F36*100)/F35</f>
        <v>8.56427057236462</v>
      </c>
      <c r="H36" s="15" t="n">
        <v>5127</v>
      </c>
      <c r="I36" s="16" t="n">
        <f aca="false">(H36*100)/H35</f>
        <v>4.21292225773848</v>
      </c>
      <c r="J36" s="15" t="n">
        <v>15796</v>
      </c>
      <c r="K36" s="16" t="n">
        <f aca="false">(J36*100)/J35</f>
        <v>8.63325080478994</v>
      </c>
    </row>
    <row r="37" customFormat="false" ht="18.75" hidden="false" customHeight="true" outlineLevel="0" collapsed="false">
      <c r="A37" s="14" t="s">
        <v>11</v>
      </c>
      <c r="B37" s="15" t="n">
        <f aca="false">AVERAGE(D37,F37,H37,J37)</f>
        <v>56224</v>
      </c>
      <c r="C37" s="16" t="n">
        <f aca="false">AVERAGE(E37,G37,I37,K37)</f>
        <v>33.7755701723638</v>
      </c>
      <c r="D37" s="15" t="n">
        <v>63139</v>
      </c>
      <c r="E37" s="16" t="n">
        <f aca="false">(D37*100)/D35</f>
        <v>34.8951856703088</v>
      </c>
      <c r="F37" s="15" t="n">
        <v>61327</v>
      </c>
      <c r="G37" s="16" t="n">
        <f aca="false">(F37*100)/F35</f>
        <v>33.7675852765465</v>
      </c>
      <c r="H37" s="15" t="n">
        <v>41974</v>
      </c>
      <c r="I37" s="16" t="n">
        <f aca="false">(H37*100)/H35</f>
        <v>34.4905790611108</v>
      </c>
      <c r="J37" s="15" t="n">
        <v>58456</v>
      </c>
      <c r="K37" s="16" t="n">
        <f aca="false">(J37*100)/J35</f>
        <v>31.948930681489</v>
      </c>
    </row>
    <row r="38" customFormat="false" ht="18.75" hidden="false" customHeight="true" outlineLevel="0" collapsed="false">
      <c r="A38" s="14" t="s">
        <v>12</v>
      </c>
      <c r="B38" s="15" t="n">
        <f aca="false">AVERAGE(D38,F38,H38,J38)</f>
        <v>28895.25</v>
      </c>
      <c r="C38" s="16" t="n">
        <f aca="false">AVERAGE(E38,G38,I38,K38)</f>
        <v>17.2211636220325</v>
      </c>
      <c r="D38" s="15" t="n">
        <v>31153</v>
      </c>
      <c r="E38" s="16" t="n">
        <f aca="false">(D38*100)/D35</f>
        <v>17.2174047607205</v>
      </c>
      <c r="F38" s="15" t="n">
        <v>30230</v>
      </c>
      <c r="G38" s="16" t="n">
        <f aca="false">(F38*100)/F35</f>
        <v>16.645100900256</v>
      </c>
      <c r="H38" s="15" t="n">
        <v>19626</v>
      </c>
      <c r="I38" s="16" t="n">
        <f aca="false">(H38*100)/H35</f>
        <v>16.1269382154038</v>
      </c>
      <c r="J38" s="15" t="n">
        <v>34572</v>
      </c>
      <c r="K38" s="16" t="n">
        <f aca="false">(J38*100)/J35</f>
        <v>18.8952106117497</v>
      </c>
    </row>
    <row r="39" customFormat="false" ht="18.75" hidden="false" customHeight="true" outlineLevel="0" collapsed="false">
      <c r="A39" s="14" t="s">
        <v>13</v>
      </c>
      <c r="B39" s="15" t="n">
        <f aca="false">AVERAGE(D39,F39,H39,J39)</f>
        <v>29342.5</v>
      </c>
      <c r="C39" s="16" t="n">
        <f aca="false">AVERAGE(E39,G39,I39,K39)</f>
        <v>17.2943988642863</v>
      </c>
      <c r="D39" s="15" t="n">
        <v>33550</v>
      </c>
      <c r="E39" s="16" t="n">
        <f aca="false">(D39*100)/D35</f>
        <v>18.5421606176667</v>
      </c>
      <c r="F39" s="15" t="n">
        <v>36577</v>
      </c>
      <c r="G39" s="16" t="n">
        <f aca="false">(F39*100)/F35</f>
        <v>20.1398562894034</v>
      </c>
      <c r="H39" s="15" t="n">
        <v>16990</v>
      </c>
      <c r="I39" s="16" t="n">
        <f aca="false">(H39*100)/H35</f>
        <v>13.9609028981816</v>
      </c>
      <c r="J39" s="15" t="n">
        <v>30253</v>
      </c>
      <c r="K39" s="16" t="n">
        <f aca="false">(J39*100)/J35</f>
        <v>16.5346756518935</v>
      </c>
    </row>
    <row r="40" customFormat="false" ht="18.75" hidden="false" customHeight="true" outlineLevel="0" collapsed="false">
      <c r="A40" s="14" t="s">
        <v>14</v>
      </c>
      <c r="B40" s="15" t="n">
        <f aca="false">AVERAGE(D40,F40,H40,J40)</f>
        <v>23838.75</v>
      </c>
      <c r="C40" s="16" t="n">
        <f aca="false">AVERAGE(E40,G40,I40,K40)</f>
        <v>14.7282590421235</v>
      </c>
      <c r="D40" s="15" t="n">
        <f aca="false">SUM(D41:D43)</f>
        <v>22472</v>
      </c>
      <c r="E40" s="16" t="n">
        <f aca="false">(D40*100)/D35</f>
        <v>12.4196552429272</v>
      </c>
      <c r="F40" s="15" t="n">
        <f aca="false">SUM(F41:F43)</f>
        <v>23836</v>
      </c>
      <c r="G40" s="16" t="n">
        <f aca="false">(F40*100)/F35</f>
        <v>13.1244665914159</v>
      </c>
      <c r="H40" s="15" t="n">
        <f aca="false">SUM(H41:H43)</f>
        <v>23849</v>
      </c>
      <c r="I40" s="16" t="n">
        <f aca="false">(H40*100)/H35</f>
        <v>19.5970319728506</v>
      </c>
      <c r="J40" s="15" t="n">
        <f aca="false">SUM(J41:J43)</f>
        <v>25198</v>
      </c>
      <c r="K40" s="16" t="n">
        <f aca="false">(J40*100)/J35</f>
        <v>13.7718823613001</v>
      </c>
    </row>
    <row r="41" customFormat="false" ht="18.75" hidden="false" customHeight="true" outlineLevel="0" collapsed="false">
      <c r="A41" s="20" t="s">
        <v>15</v>
      </c>
      <c r="B41" s="15" t="n">
        <f aca="false">AVERAGE(D41,F41,H41,J41)</f>
        <v>18464</v>
      </c>
      <c r="C41" s="16" t="n">
        <f aca="false">AVERAGE(E41,G41,I41,K41)</f>
        <v>11.3843582092983</v>
      </c>
      <c r="D41" s="15" t="n">
        <v>16725</v>
      </c>
      <c r="E41" s="16" t="n">
        <f aca="false">(D41*100)/D35</f>
        <v>9.24344668645234</v>
      </c>
      <c r="F41" s="15" t="n">
        <v>20453</v>
      </c>
      <c r="G41" s="16" t="n">
        <f aca="false">(F41*100)/F35</f>
        <v>11.26173498885</v>
      </c>
      <c r="H41" s="15" t="n">
        <v>18120</v>
      </c>
      <c r="I41" s="16" t="n">
        <f aca="false">(H41*100)/H35</f>
        <v>14.8894385235462</v>
      </c>
      <c r="J41" s="15" t="n">
        <v>18558</v>
      </c>
      <c r="K41" s="16" t="n">
        <f aca="false">(J41*100)/J35</f>
        <v>10.1428126383446</v>
      </c>
    </row>
    <row r="42" customFormat="false" ht="18.75" hidden="false" customHeight="true" outlineLevel="0" collapsed="false">
      <c r="A42" s="20" t="s">
        <v>16</v>
      </c>
      <c r="B42" s="15" t="n">
        <f aca="false">AVERAGE(D42,F42,H42,J42)</f>
        <v>5135.5</v>
      </c>
      <c r="C42" s="16" t="n">
        <f aca="false">AVERAGE(E42,G42,I42,K42)</f>
        <v>3.19074147014611</v>
      </c>
      <c r="D42" s="15" t="n">
        <v>5468</v>
      </c>
      <c r="E42" s="16" t="n">
        <f aca="false">(D42*100)/D35</f>
        <v>3.02201294358872</v>
      </c>
      <c r="F42" s="15" t="n">
        <v>3019</v>
      </c>
      <c r="G42" s="16" t="n">
        <f aca="false">(F42*100)/F35</f>
        <v>1.66230762877516</v>
      </c>
      <c r="H42" s="15" t="n">
        <v>5415</v>
      </c>
      <c r="I42" s="16" t="n">
        <f aca="false">(H42*100)/H35</f>
        <v>4.44957558526504</v>
      </c>
      <c r="J42" s="15" t="n">
        <v>6640</v>
      </c>
      <c r="K42" s="16" t="n">
        <f aca="false">(J42*100)/J35</f>
        <v>3.62906972295551</v>
      </c>
    </row>
    <row r="43" customFormat="false" ht="18.75" hidden="false" customHeight="true" outlineLevel="0" collapsed="false">
      <c r="A43" s="20" t="s">
        <v>17</v>
      </c>
      <c r="B43" s="15" t="n">
        <f aca="false">AVERAGE(D43,F43,H43,J43)</f>
        <v>239.25</v>
      </c>
      <c r="C43" s="16" t="n">
        <f aca="false">AVERAGE(E43,G43,I43,K43)</f>
        <v>0.15315936267905</v>
      </c>
      <c r="D43" s="15" t="n">
        <v>279</v>
      </c>
      <c r="E43" s="16" t="n">
        <f aca="false">(D43*100)/D35</f>
        <v>0.154195612886111</v>
      </c>
      <c r="F43" s="15" t="n">
        <v>364</v>
      </c>
      <c r="G43" s="16" t="n">
        <f aca="false">(F43*100)/F35</f>
        <v>0.200423973790711</v>
      </c>
      <c r="H43" s="15" t="n">
        <v>314</v>
      </c>
      <c r="I43" s="16" t="n">
        <f aca="false">(H43*100)/H35</f>
        <v>0.258017864039377</v>
      </c>
      <c r="J43" s="15" t="n">
        <v>0</v>
      </c>
      <c r="K43" s="16" t="n">
        <f aca="false">(J43*100)/J35</f>
        <v>0</v>
      </c>
    </row>
    <row r="44" customFormat="false" ht="18.75" hidden="false" customHeight="true" outlineLevel="0" collapsed="false">
      <c r="A44" s="14" t="s">
        <v>18</v>
      </c>
      <c r="B44" s="15" t="n">
        <f aca="false">AVERAGE(D44,F44,H44,J44)</f>
        <v>15649.5</v>
      </c>
      <c r="C44" s="16" t="n">
        <f aca="false">AVERAGE(E44,G44,I44,K44)</f>
        <v>9.5636287701116</v>
      </c>
      <c r="D44" s="15" t="n">
        <f aca="false">SUM(D45:D47)</f>
        <v>15818</v>
      </c>
      <c r="E44" s="16" t="n">
        <f aca="false">(D44*100)/D35</f>
        <v>8.74217277646058</v>
      </c>
      <c r="F44" s="15" t="n">
        <f aca="false">SUM(F45:F47)</f>
        <v>13958</v>
      </c>
      <c r="G44" s="16" t="n">
        <f aca="false">(F44*100)/F35</f>
        <v>7.68548853343612</v>
      </c>
      <c r="H44" s="15" t="n">
        <f aca="false">SUM(H45:H47)</f>
        <v>14130</v>
      </c>
      <c r="I44" s="16" t="n">
        <f aca="false">(H44*100)/H35</f>
        <v>11.6108038817719</v>
      </c>
      <c r="J44" s="15" t="n">
        <f aca="false">SUM(J45:J47)</f>
        <v>18692</v>
      </c>
      <c r="K44" s="16" t="n">
        <f aca="false">(J44*100)/J35</f>
        <v>10.2160498887778</v>
      </c>
    </row>
    <row r="45" customFormat="false" ht="18.75" hidden="false" customHeight="true" outlineLevel="0" collapsed="false">
      <c r="A45" s="20" t="s">
        <v>19</v>
      </c>
      <c r="B45" s="15" t="n">
        <f aca="false">AVERAGE(D45,F45,H45,J45)</f>
        <v>4937.75</v>
      </c>
      <c r="C45" s="16" t="n">
        <f aca="false">AVERAGE(E45,G45,I45,K45)</f>
        <v>3.01175558236261</v>
      </c>
      <c r="D45" s="15" t="n">
        <v>4068</v>
      </c>
      <c r="E45" s="16" t="n">
        <f aca="false">(D45*100)/D35</f>
        <v>2.24827151692007</v>
      </c>
      <c r="F45" s="15" t="n">
        <v>5212</v>
      </c>
      <c r="G45" s="16" t="n">
        <f aca="false">(F45*100)/F35</f>
        <v>2.86980700933293</v>
      </c>
      <c r="H45" s="15" t="n">
        <v>4383</v>
      </c>
      <c r="I45" s="16" t="n">
        <f aca="false">(H45*100)/H35</f>
        <v>3.60156782829486</v>
      </c>
      <c r="J45" s="15" t="n">
        <v>6088</v>
      </c>
      <c r="K45" s="16" t="n">
        <f aca="false">(J45*100)/J35</f>
        <v>3.32737597490258</v>
      </c>
    </row>
    <row r="46" customFormat="false" ht="18.75" hidden="false" customHeight="true" outlineLevel="0" collapsed="false">
      <c r="A46" s="20" t="s">
        <v>20</v>
      </c>
      <c r="B46" s="15" t="n">
        <f aca="false">AVERAGE(D46,F46,H46,J46)</f>
        <v>7451.75</v>
      </c>
      <c r="C46" s="16" t="n">
        <f aca="false">AVERAGE(E46,G46,I46,K46)</f>
        <v>4.54707121216921</v>
      </c>
      <c r="D46" s="15" t="n">
        <v>8886</v>
      </c>
      <c r="E46" s="16" t="n">
        <f aca="false">(D46*100)/D35</f>
        <v>4.91104736955549</v>
      </c>
      <c r="F46" s="15" t="n">
        <v>6258</v>
      </c>
      <c r="G46" s="16" t="n">
        <f aca="false">(F46*100)/F35</f>
        <v>3.44575062632492</v>
      </c>
      <c r="H46" s="15" t="n">
        <v>6605</v>
      </c>
      <c r="I46" s="16" t="n">
        <f aca="false">(H46*100)/H35</f>
        <v>5.42741398719771</v>
      </c>
      <c r="J46" s="15" t="n">
        <v>8058</v>
      </c>
      <c r="K46" s="16" t="n">
        <f aca="false">(J46*100)/J35</f>
        <v>4.40407286559872</v>
      </c>
    </row>
    <row r="47" customFormat="false" ht="18.75" hidden="false" customHeight="true" outlineLevel="0" collapsed="false">
      <c r="A47" s="20" t="s">
        <v>21</v>
      </c>
      <c r="B47" s="15" t="n">
        <f aca="false">AVERAGE(D47,F47,H47,J47)</f>
        <v>3260</v>
      </c>
      <c r="C47" s="16" t="n">
        <f aca="false">AVERAGE(E47,G47,I47,K47)</f>
        <v>2.00480197557978</v>
      </c>
      <c r="D47" s="15" t="n">
        <v>2864</v>
      </c>
      <c r="E47" s="16" t="n">
        <f aca="false">(D47*100)/D35</f>
        <v>1.58285388998502</v>
      </c>
      <c r="F47" s="15" t="n">
        <v>2488</v>
      </c>
      <c r="G47" s="16" t="n">
        <f aca="false">(F47*100)/F35</f>
        <v>1.36993089777827</v>
      </c>
      <c r="H47" s="15" t="n">
        <v>3142</v>
      </c>
      <c r="I47" s="16" t="n">
        <f aca="false">(H47*100)/H35</f>
        <v>2.58182206627937</v>
      </c>
      <c r="J47" s="15" t="n">
        <v>4546</v>
      </c>
      <c r="K47" s="16" t="n">
        <f aca="false">(J47*100)/J35</f>
        <v>2.48460104827647</v>
      </c>
    </row>
    <row r="48" customFormat="false" ht="18.75" hidden="false" customHeight="true" outlineLevel="0" collapsed="false">
      <c r="A48" s="14" t="s">
        <v>22</v>
      </c>
      <c r="B48" s="15" t="n">
        <f aca="false">AVERAGE(D48,F48,H48,J48)</f>
        <v>0</v>
      </c>
      <c r="C48" s="16" t="n">
        <f aca="false">AVERAGE(E48,G48,I48,K48)</f>
        <v>0</v>
      </c>
      <c r="D48" s="15" t="n">
        <v>0</v>
      </c>
      <c r="E48" s="16" t="n">
        <f aca="false">(D48*100)/D35</f>
        <v>0</v>
      </c>
      <c r="F48" s="15" t="n">
        <v>0</v>
      </c>
      <c r="G48" s="16" t="n">
        <f aca="false">(F48*100)/F35</f>
        <v>0</v>
      </c>
      <c r="H48" s="15" t="n">
        <v>0</v>
      </c>
      <c r="I48" s="16" t="n">
        <f aca="false">(H48*100)/H35</f>
        <v>0</v>
      </c>
      <c r="J48" s="15" t="n">
        <v>0</v>
      </c>
      <c r="K48" s="16" t="n">
        <f aca="false">(J48*100)/J35</f>
        <v>0</v>
      </c>
    </row>
    <row r="49" customFormat="false" ht="18.75" hidden="false" customHeight="true" outlineLevel="0" collapsed="false">
      <c r="A49" s="14" t="s">
        <v>23</v>
      </c>
      <c r="B49" s="15" t="n">
        <f aca="false">AVERAGE(D49,F49,H49,J49)</f>
        <v>215.75</v>
      </c>
      <c r="C49" s="16" t="n">
        <f aca="false">AVERAGE(E49,G49,I49,K49)</f>
        <v>0.119170680835079</v>
      </c>
      <c r="D49" s="15" t="n">
        <v>730</v>
      </c>
      <c r="E49" s="16" t="n">
        <f aca="false">(D49*100)/D35</f>
        <v>0.403450886762942</v>
      </c>
      <c r="F49" s="15" t="n">
        <v>133</v>
      </c>
      <c r="G49" s="16" t="n">
        <f aca="false">(F49*100)/F35</f>
        <v>0.0732318365773752</v>
      </c>
      <c r="H49" s="15" t="n">
        <v>0</v>
      </c>
      <c r="I49" s="16" t="n">
        <f aca="false">(H49*100)/H35</f>
        <v>0</v>
      </c>
      <c r="J49" s="15" t="n">
        <v>0</v>
      </c>
      <c r="K49" s="16" t="n">
        <f aca="false">(J49*100)/J35</f>
        <v>0</v>
      </c>
    </row>
    <row r="50" customFormat="false" ht="3.75" hidden="false" customHeight="true" outlineLevel="0" collapsed="false">
      <c r="A50" s="27"/>
      <c r="B50" s="28"/>
      <c r="C50" s="29"/>
      <c r="D50" s="28"/>
      <c r="E50" s="29"/>
      <c r="F50" s="28"/>
      <c r="G50" s="29"/>
      <c r="H50" s="28"/>
      <c r="I50" s="29"/>
      <c r="J50" s="28"/>
      <c r="K50" s="29"/>
    </row>
    <row r="51" customFormat="false" ht="3" hidden="false" customHeight="true" outlineLevel="0" collapsed="false">
      <c r="A51" s="30"/>
      <c r="B51" s="31"/>
      <c r="C51" s="32"/>
      <c r="D51" s="31"/>
      <c r="E51" s="32"/>
      <c r="F51" s="31"/>
      <c r="G51" s="32"/>
      <c r="H51" s="31"/>
      <c r="I51" s="32"/>
      <c r="J51" s="31"/>
      <c r="K51" s="32"/>
    </row>
    <row r="52" customFormat="false" ht="19.5" hidden="false" customHeight="true" outlineLevel="0" collapsed="false">
      <c r="A52" s="33" t="s">
        <v>26</v>
      </c>
      <c r="B52" s="2"/>
      <c r="C52" s="5"/>
      <c r="D52" s="2"/>
      <c r="E52" s="5"/>
      <c r="F52" s="2"/>
      <c r="G52" s="5"/>
      <c r="H52" s="2"/>
      <c r="I52" s="5"/>
      <c r="J52" s="2"/>
      <c r="K52" s="5"/>
    </row>
    <row r="53" customFormat="false" ht="19.5" hidden="false" customHeight="true" outlineLevel="0" collapsed="false">
      <c r="A53" s="33" t="s">
        <v>27</v>
      </c>
      <c r="B53" s="2"/>
      <c r="C53" s="5"/>
      <c r="D53" s="2"/>
      <c r="E53" s="5"/>
      <c r="F53" s="2"/>
      <c r="G53" s="5"/>
      <c r="H53" s="2"/>
      <c r="I53" s="5"/>
      <c r="J53" s="2"/>
      <c r="K53" s="5"/>
    </row>
    <row r="54" customFormat="false" ht="21" hidden="false" customHeight="false" outlineLevel="0" collapsed="false">
      <c r="A54" s="30"/>
      <c r="B54" s="30"/>
      <c r="C54" s="34"/>
      <c r="D54" s="30"/>
      <c r="E54" s="34"/>
      <c r="F54" s="30"/>
      <c r="G54" s="34"/>
      <c r="H54" s="30"/>
      <c r="I54" s="34"/>
      <c r="J54" s="30"/>
      <c r="K54" s="34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9-09-25T10:18:24Z</cp:lastPrinted>
  <dcterms:modified xsi:type="dcterms:W3CDTF">2001-12-31T18:37:10Z</dcterms:modified>
  <cp:revision>0</cp:revision>
  <dc:subject/>
  <dc:title/>
</cp:coreProperties>
</file>