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23608</v>
      </c>
      <c r="C6" s="10" t="n">
        <v>296404</v>
      </c>
      <c r="D6" s="10" t="n">
        <v>327204</v>
      </c>
    </row>
    <row r="7" s="11" customFormat="true" ht="21" hidden="false" customHeight="true" outlineLevel="0" collapsed="false">
      <c r="A7" s="12" t="s">
        <v>8</v>
      </c>
      <c r="B7" s="13" t="n">
        <v>11484</v>
      </c>
      <c r="C7" s="13" t="n">
        <v>2431</v>
      </c>
      <c r="D7" s="13" t="n">
        <v>9054</v>
      </c>
    </row>
    <row r="8" s="11" customFormat="true" ht="21" hidden="false" customHeight="true" outlineLevel="0" collapsed="false">
      <c r="A8" s="11" t="s">
        <v>9</v>
      </c>
      <c r="B8" s="13" t="n">
        <v>210237</v>
      </c>
      <c r="C8" s="13" t="n">
        <v>91803</v>
      </c>
      <c r="D8" s="13" t="n">
        <v>118434</v>
      </c>
    </row>
    <row r="9" s="11" customFormat="true" ht="21" hidden="false" customHeight="true" outlineLevel="0" collapsed="false">
      <c r="A9" s="14" t="s">
        <v>10</v>
      </c>
      <c r="B9" s="13" t="n">
        <v>94304</v>
      </c>
      <c r="C9" s="13" t="n">
        <v>49801</v>
      </c>
      <c r="D9" s="13" t="n">
        <v>44503</v>
      </c>
    </row>
    <row r="10" s="11" customFormat="true" ht="21" hidden="false" customHeight="true" outlineLevel="0" collapsed="false">
      <c r="A10" s="14" t="s">
        <v>11</v>
      </c>
      <c r="B10" s="13" t="n">
        <v>123664</v>
      </c>
      <c r="C10" s="13" t="n">
        <v>62392</v>
      </c>
      <c r="D10" s="13" t="n">
        <v>61273</v>
      </c>
    </row>
    <row r="11" s="4" customFormat="true" ht="21" hidden="false" customHeight="true" outlineLevel="0" collapsed="false">
      <c r="A11" s="11" t="s">
        <v>12</v>
      </c>
      <c r="B11" s="15" t="n">
        <f aca="false">SUM(B12:B14)</f>
        <v>95852</v>
      </c>
      <c r="C11" s="15" t="n">
        <f aca="false">SUM(C12:C14)</f>
        <v>45896</v>
      </c>
      <c r="D11" s="15" t="n">
        <f aca="false">SUM(D12:D14)</f>
        <v>49957</v>
      </c>
    </row>
    <row r="12" s="4" customFormat="true" ht="21" hidden="false" customHeight="true" outlineLevel="0" collapsed="false">
      <c r="A12" s="16" t="s">
        <v>13</v>
      </c>
      <c r="B12" s="13" t="n">
        <v>63539</v>
      </c>
      <c r="C12" s="13" t="n">
        <v>25686</v>
      </c>
      <c r="D12" s="13" t="n">
        <v>37854</v>
      </c>
    </row>
    <row r="13" s="4" customFormat="true" ht="21" hidden="false" customHeight="true" outlineLevel="0" collapsed="false">
      <c r="A13" s="16" t="s">
        <v>14</v>
      </c>
      <c r="B13" s="13" t="n">
        <v>31476</v>
      </c>
      <c r="C13" s="13" t="n">
        <v>19964</v>
      </c>
      <c r="D13" s="13" t="n">
        <v>11512</v>
      </c>
    </row>
    <row r="14" s="4" customFormat="true" ht="21" hidden="false" customHeight="true" outlineLevel="0" collapsed="false">
      <c r="A14" s="16" t="s">
        <v>15</v>
      </c>
      <c r="B14" s="13" t="n">
        <v>837</v>
      </c>
      <c r="C14" s="13" t="n">
        <v>246</v>
      </c>
      <c r="D14" s="13" t="n">
        <v>591</v>
      </c>
    </row>
    <row r="15" s="4" customFormat="true" ht="21" hidden="false" customHeight="true" outlineLevel="0" collapsed="false">
      <c r="A15" s="11" t="s">
        <v>16</v>
      </c>
      <c r="B15" s="15" t="n">
        <f aca="false">SUM(B16:B18)</f>
        <v>87673</v>
      </c>
      <c r="C15" s="15" t="n">
        <f aca="false">SUM(C16:C18)</f>
        <v>43690</v>
      </c>
      <c r="D15" s="15" t="n">
        <f aca="false">SUM(D16:D18)</f>
        <v>43984</v>
      </c>
    </row>
    <row r="16" s="11" customFormat="true" ht="21" hidden="false" customHeight="true" outlineLevel="0" collapsed="false">
      <c r="A16" s="16" t="s">
        <v>17</v>
      </c>
      <c r="B16" s="13" t="n">
        <v>40425</v>
      </c>
      <c r="C16" s="13" t="n">
        <v>18181</v>
      </c>
      <c r="D16" s="13" t="n">
        <v>22245</v>
      </c>
    </row>
    <row r="17" s="11" customFormat="true" ht="21" hidden="false" customHeight="true" outlineLevel="0" collapsed="false">
      <c r="A17" s="16" t="s">
        <v>18</v>
      </c>
      <c r="B17" s="13" t="n">
        <v>34016</v>
      </c>
      <c r="C17" s="13" t="n">
        <v>20060</v>
      </c>
      <c r="D17" s="13" t="n">
        <v>13956</v>
      </c>
    </row>
    <row r="18" s="11" customFormat="true" ht="21" hidden="false" customHeight="true" outlineLevel="0" collapsed="false">
      <c r="A18" s="16" t="s">
        <v>19</v>
      </c>
      <c r="B18" s="13" t="n">
        <v>13232</v>
      </c>
      <c r="C18" s="13" t="n">
        <v>5449</v>
      </c>
      <c r="D18" s="13" t="n">
        <v>7783</v>
      </c>
    </row>
    <row r="19" s="11" customFormat="true" ht="21" hidden="false" customHeight="true" outlineLevel="0" collapsed="false">
      <c r="A19" s="16" t="s">
        <v>20</v>
      </c>
      <c r="B19" s="17" t="n">
        <v>0</v>
      </c>
      <c r="C19" s="17" t="n">
        <v>0</v>
      </c>
      <c r="D19" s="17" t="n">
        <v>0</v>
      </c>
    </row>
    <row r="20" s="11" customFormat="true" ht="21" hidden="false" customHeight="true" outlineLevel="0" collapsed="false">
      <c r="A20" s="16" t="s">
        <v>21</v>
      </c>
      <c r="B20" s="13" t="n">
        <v>392</v>
      </c>
      <c r="C20" s="13" t="n">
        <v>392</v>
      </c>
      <c r="D20" s="17" t="n">
        <v>0</v>
      </c>
    </row>
    <row r="21" s="4" customFormat="true" ht="18" hidden="false" customHeight="true" outlineLevel="0" collapsed="false">
      <c r="B21" s="18" t="s">
        <v>22</v>
      </c>
      <c r="C21" s="18"/>
      <c r="D21" s="18"/>
    </row>
    <row r="22" s="4" customFormat="true" ht="18.75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s="4" customFormat="true" ht="21" hidden="false" customHeight="true" outlineLevel="0" collapsed="false">
      <c r="A23" s="21" t="s">
        <v>8</v>
      </c>
      <c r="B23" s="22" t="n">
        <f aca="false">(100/B$6)*B7</f>
        <v>1.8415414811869</v>
      </c>
      <c r="C23" s="22" t="n">
        <f aca="false">(100/C$6)*C7</f>
        <v>0.820164370251414</v>
      </c>
      <c r="D23" s="22" t="n">
        <f aca="false">(100/D$6)*D7</f>
        <v>2.76708108702828</v>
      </c>
    </row>
    <row r="24" s="4" customFormat="true" ht="21" hidden="false" customHeight="true" outlineLevel="0" collapsed="false">
      <c r="A24" s="23" t="s">
        <v>9</v>
      </c>
      <c r="B24" s="22" t="n">
        <f aca="false">(100/B$6)*B8</f>
        <v>33.7130056060859</v>
      </c>
      <c r="C24" s="22" t="n">
        <f aca="false">(100/C$6)*C8</f>
        <v>30.9722540856399</v>
      </c>
      <c r="D24" s="22" t="n">
        <f aca="false">(100/D$6)*D8</f>
        <v>36.1957677779</v>
      </c>
    </row>
    <row r="25" s="4" customFormat="true" ht="21" hidden="false" customHeight="true" outlineLevel="0" collapsed="false">
      <c r="A25" s="24" t="s">
        <v>10</v>
      </c>
      <c r="B25" s="22" t="n">
        <f aca="false">(100/B$6)*B9</f>
        <v>15.1223204320663</v>
      </c>
      <c r="C25" s="22" t="n">
        <f aca="false">(100/C$6)*C9</f>
        <v>16.8017300711191</v>
      </c>
      <c r="D25" s="22" t="n">
        <f aca="false">(100/D$6)*D9</f>
        <v>13.6009950978594</v>
      </c>
    </row>
    <row r="26" s="4" customFormat="true" ht="21" hidden="false" customHeight="true" outlineLevel="0" collapsed="false">
      <c r="A26" s="24" t="s">
        <v>11</v>
      </c>
      <c r="B26" s="22" t="n">
        <f aca="false">(100/B$6)*B10</f>
        <v>19.8304062808688</v>
      </c>
      <c r="C26" s="22" t="n">
        <v>21.1</v>
      </c>
      <c r="D26" s="22" t="n">
        <f aca="false">(100/D$6)*D10</f>
        <v>18.7262380655493</v>
      </c>
    </row>
    <row r="27" s="4" customFormat="true" ht="21" hidden="false" customHeight="true" outlineLevel="0" collapsed="false">
      <c r="A27" s="23" t="s">
        <v>12</v>
      </c>
      <c r="B27" s="22" t="n">
        <f aca="false">(100/B$6)*B11</f>
        <v>15.3705532963015</v>
      </c>
      <c r="C27" s="22" t="n">
        <f aca="false">(100/C$6)*C11</f>
        <v>15.4842714673216</v>
      </c>
      <c r="D27" s="22" t="n">
        <v>15.2</v>
      </c>
    </row>
    <row r="28" s="4" customFormat="true" ht="21" hidden="false" customHeight="true" outlineLevel="0" collapsed="false">
      <c r="A28" s="25" t="s">
        <v>13</v>
      </c>
      <c r="B28" s="22" t="n">
        <f aca="false">(100/B$6)*B12</f>
        <v>10.1889327911124</v>
      </c>
      <c r="C28" s="22" t="n">
        <f aca="false">(100/C$6)*C12</f>
        <v>8.66587495445406</v>
      </c>
      <c r="D28" s="22" t="n">
        <v>11.5</v>
      </c>
    </row>
    <row r="29" s="4" customFormat="true" ht="21" hidden="false" customHeight="true" outlineLevel="0" collapsed="false">
      <c r="A29" s="25" t="s">
        <v>14</v>
      </c>
      <c r="B29" s="22" t="n">
        <f aca="false">(100/B$6)*B13</f>
        <v>5.0474015727829</v>
      </c>
      <c r="C29" s="22" t="n">
        <f aca="false">(100/C$6)*C13</f>
        <v>6.73540168148878</v>
      </c>
      <c r="D29" s="22" t="n">
        <f aca="false">(100/D$6)*D13</f>
        <v>3.51829439737901</v>
      </c>
    </row>
    <row r="30" s="4" customFormat="true" ht="21" hidden="false" customHeight="true" outlineLevel="0" collapsed="false">
      <c r="A30" s="25" t="s">
        <v>15</v>
      </c>
      <c r="B30" s="22" t="n">
        <f aca="false">(100/B$6)*B14</f>
        <v>0.134218932406255</v>
      </c>
      <c r="C30" s="22" t="n">
        <f aca="false">(100/C$6)*C14</f>
        <v>0.0829948313787938</v>
      </c>
      <c r="D30" s="22" t="n">
        <f aca="false">(100/D$6)*D14</f>
        <v>0.180621263798731</v>
      </c>
    </row>
    <row r="31" s="4" customFormat="true" ht="21" hidden="false" customHeight="true" outlineLevel="0" collapsed="false">
      <c r="A31" s="23" t="s">
        <v>16</v>
      </c>
      <c r="B31" s="22" t="n">
        <f aca="false">(100/B$6)*B15</f>
        <v>14.0589921873998</v>
      </c>
      <c r="C31" s="22" t="n">
        <f aca="false">(100/C$6)*C15</f>
        <v>14.7400170038191</v>
      </c>
      <c r="D31" s="22" t="n">
        <v>13.5</v>
      </c>
    </row>
    <row r="32" s="4" customFormat="true" ht="21" hidden="false" customHeight="true" outlineLevel="0" collapsed="false">
      <c r="A32" s="25" t="s">
        <v>17</v>
      </c>
      <c r="B32" s="22" t="n">
        <f aca="false">(100/B$6)*B16</f>
        <v>6.48243768521251</v>
      </c>
      <c r="C32" s="22" t="n">
        <f aca="false">(100/C$6)*C16</f>
        <v>6.13385784267419</v>
      </c>
      <c r="D32" s="22" t="n">
        <f aca="false">(100/D$6)*D16</f>
        <v>6.79851102064767</v>
      </c>
    </row>
    <row r="33" s="4" customFormat="true" ht="21" hidden="false" customHeight="true" outlineLevel="0" collapsed="false">
      <c r="A33" s="25" t="s">
        <v>18</v>
      </c>
      <c r="B33" s="22" t="n">
        <f aca="false">(100/B$6)*B17</f>
        <v>5.45470872727739</v>
      </c>
      <c r="C33" s="22" t="n">
        <f aca="false">(100/C$6)*C17</f>
        <v>6.76778990836831</v>
      </c>
      <c r="D33" s="22" t="n">
        <f aca="false">(100/D$6)*D17</f>
        <v>4.26522903142993</v>
      </c>
    </row>
    <row r="34" s="4" customFormat="true" ht="21" hidden="false" customHeight="true" outlineLevel="0" collapsed="false">
      <c r="A34" s="25" t="s">
        <v>19</v>
      </c>
      <c r="B34" s="22" t="n">
        <f aca="false">(100/B$6)*B18</f>
        <v>2.12184577490988</v>
      </c>
      <c r="C34" s="22" t="n">
        <f aca="false">(100/C$6)*C18</f>
        <v>1.83836925277662</v>
      </c>
      <c r="D34" s="22" t="n">
        <f aca="false">(100/D$6)*D18</f>
        <v>2.37863840295351</v>
      </c>
    </row>
    <row r="35" s="4" customFormat="true" ht="21" hidden="false" customHeight="true" outlineLevel="0" collapsed="false">
      <c r="A35" s="25" t="s">
        <v>20</v>
      </c>
      <c r="B35" s="17" t="n">
        <v>0</v>
      </c>
      <c r="C35" s="17" t="n">
        <v>0</v>
      </c>
      <c r="D35" s="17" t="n">
        <v>0</v>
      </c>
    </row>
    <row r="36" s="4" customFormat="true" ht="21" hidden="false" customHeight="true" outlineLevel="0" collapsed="false">
      <c r="A36" s="26" t="s">
        <v>21</v>
      </c>
      <c r="B36" s="27" t="n">
        <f aca="false">(100/B$6)*B20</f>
        <v>0.0628600017960001</v>
      </c>
      <c r="C36" s="27" t="n">
        <f aca="false">(100/C$6)*C20</f>
        <v>0.132251926424745</v>
      </c>
      <c r="D36" s="28" t="n">
        <v>0</v>
      </c>
    </row>
    <row r="37" s="29" customFormat="true" ht="24" hidden="false" customHeight="true" outlineLevel="0" collapsed="false">
      <c r="A37" s="29" t="s">
        <v>23</v>
      </c>
    </row>
    <row r="38" s="31" customFormat="true" ht="24" hidden="false" customHeight="true" outlineLevel="0" collapsed="false">
      <c r="A38" s="3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6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14T02:46:27Z</cp:lastPrinted>
  <dcterms:modified xsi:type="dcterms:W3CDTF">2009-08-14T02:53:35Z</dcterms:modified>
  <cp:revision>0</cp:revision>
  <dc:subject/>
  <dc:title/>
</cp:coreProperties>
</file>