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Angsana New"/>
        <family val="1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t xml:space="preserve">.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9.56"/>
    <col collapsed="false" customWidth="true" hidden="false" outlineLevel="0" max="4" min="4" style="2" width="19.42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s="1" customFormat="true" ht="26.25" hidden="false" customHeight="true" outlineLevel="0" collapsed="false">
      <c r="A2" s="6"/>
      <c r="B2" s="7"/>
      <c r="C2" s="7"/>
      <c r="D2" s="7"/>
      <c r="E2" s="4"/>
      <c r="F2" s="5"/>
      <c r="G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1"/>
      <c r="L3" s="12"/>
    </row>
    <row r="4" s="1" customFormat="true" ht="19.5" hidden="false" customHeight="true" outlineLevel="0" collapsed="false">
      <c r="A4" s="6"/>
      <c r="B4" s="13" t="s">
        <v>5</v>
      </c>
      <c r="C4" s="13"/>
      <c r="D4" s="13"/>
      <c r="E4" s="14"/>
    </row>
    <row r="5" s="20" customFormat="true" ht="21" hidden="false" customHeight="true" outlineLevel="0" collapsed="false">
      <c r="A5" s="15" t="s">
        <v>6</v>
      </c>
      <c r="B5" s="16" t="n">
        <v>388832</v>
      </c>
      <c r="C5" s="17" t="n">
        <v>191754</v>
      </c>
      <c r="D5" s="17" t="n">
        <v>197078</v>
      </c>
      <c r="E5" s="18"/>
      <c r="F5" s="19"/>
      <c r="G5" s="19"/>
    </row>
    <row r="6" s="20" customFormat="true" ht="21" hidden="false" customHeight="true" outlineLevel="0" collapsed="false">
      <c r="A6" s="21" t="s">
        <v>7</v>
      </c>
      <c r="B6" s="22" t="n">
        <v>18000</v>
      </c>
      <c r="C6" s="23" t="n">
        <v>6288</v>
      </c>
      <c r="D6" s="23" t="n">
        <v>11712</v>
      </c>
      <c r="E6" s="24"/>
      <c r="F6" s="25"/>
    </row>
    <row r="7" s="20" customFormat="true" ht="21" hidden="false" customHeight="true" outlineLevel="0" collapsed="false">
      <c r="A7" s="7" t="s">
        <v>8</v>
      </c>
      <c r="B7" s="26" t="n">
        <v>122912</v>
      </c>
      <c r="C7" s="27" t="n">
        <v>52453</v>
      </c>
      <c r="D7" s="23" t="n">
        <v>70459</v>
      </c>
      <c r="E7" s="24"/>
    </row>
    <row r="8" s="20" customFormat="true" ht="21" hidden="false" customHeight="true" outlineLevel="0" collapsed="false">
      <c r="A8" s="28" t="s">
        <v>9</v>
      </c>
      <c r="B8" s="29" t="n">
        <v>95197</v>
      </c>
      <c r="C8" s="27" t="n">
        <v>53045</v>
      </c>
      <c r="D8" s="23" t="n">
        <v>42152</v>
      </c>
      <c r="E8" s="24"/>
    </row>
    <row r="9" s="20" customFormat="true" ht="21" hidden="false" customHeight="true" outlineLevel="0" collapsed="false">
      <c r="A9" s="28" t="s">
        <v>10</v>
      </c>
      <c r="B9" s="29" t="n">
        <v>66865</v>
      </c>
      <c r="C9" s="30" t="n">
        <v>35118</v>
      </c>
      <c r="D9" s="23" t="n">
        <v>31747</v>
      </c>
      <c r="E9" s="24"/>
      <c r="G9" s="2"/>
      <c r="H9" s="2"/>
      <c r="I9" s="2"/>
      <c r="J9" s="2"/>
      <c r="K9" s="2"/>
    </row>
    <row r="10" customFormat="false" ht="21" hidden="false" customHeight="true" outlineLevel="0" collapsed="false">
      <c r="A10" s="7" t="s">
        <v>11</v>
      </c>
      <c r="B10" s="30" t="n">
        <f aca="false">SUM(B11+B12+B13)</f>
        <v>46297</v>
      </c>
      <c r="C10" s="30" t="n">
        <f aca="false">SUM(C11+C12)</f>
        <v>25939</v>
      </c>
      <c r="D10" s="30" t="n">
        <f aca="false">SUM(D11+D12+D13)</f>
        <v>20358</v>
      </c>
      <c r="E10" s="31"/>
    </row>
    <row r="11" customFormat="false" ht="21" hidden="false" customHeight="true" outlineLevel="0" collapsed="false">
      <c r="A11" s="32" t="s">
        <v>12</v>
      </c>
      <c r="B11" s="30" t="n">
        <v>31851</v>
      </c>
      <c r="C11" s="22" t="n">
        <v>18504</v>
      </c>
      <c r="D11" s="22" t="n">
        <v>13347</v>
      </c>
      <c r="E11" s="31"/>
    </row>
    <row r="12" customFormat="false" ht="21" hidden="false" customHeight="true" outlineLevel="0" collapsed="false">
      <c r="A12" s="32" t="s">
        <v>13</v>
      </c>
      <c r="B12" s="30" t="n">
        <v>14138</v>
      </c>
      <c r="C12" s="22" t="n">
        <v>7435</v>
      </c>
      <c r="D12" s="22" t="n">
        <v>6703</v>
      </c>
      <c r="E12" s="7"/>
    </row>
    <row r="13" customFormat="false" ht="21" hidden="false" customHeight="true" outlineLevel="0" collapsed="false">
      <c r="A13" s="33" t="s">
        <v>14</v>
      </c>
      <c r="B13" s="22" t="n">
        <v>308</v>
      </c>
      <c r="C13" s="22" t="s">
        <v>15</v>
      </c>
      <c r="D13" s="22" t="n">
        <v>308</v>
      </c>
      <c r="E13" s="31"/>
      <c r="F13" s="34"/>
      <c r="G13" s="34"/>
    </row>
    <row r="14" customFormat="false" ht="21" hidden="false" customHeight="true" outlineLevel="0" collapsed="false">
      <c r="A14" s="7" t="s">
        <v>16</v>
      </c>
      <c r="B14" s="30" t="n">
        <f aca="false">SUM(B15+B16+B17)</f>
        <v>39008</v>
      </c>
      <c r="C14" s="30" t="n">
        <f aca="false">SUM(C15+C16+C17)</f>
        <v>18510</v>
      </c>
      <c r="D14" s="30" t="n">
        <f aca="false">SUM(D15+D16+D17)</f>
        <v>20498</v>
      </c>
      <c r="E14" s="31"/>
      <c r="F14" s="34"/>
      <c r="G14" s="34"/>
    </row>
    <row r="15" s="20" customFormat="true" ht="21" hidden="false" customHeight="true" outlineLevel="0" collapsed="false">
      <c r="A15" s="33" t="s">
        <v>17</v>
      </c>
      <c r="B15" s="30" t="n">
        <v>19974</v>
      </c>
      <c r="C15" s="23" t="n">
        <v>9259</v>
      </c>
      <c r="D15" s="23" t="n">
        <v>10715</v>
      </c>
      <c r="E15" s="18"/>
      <c r="F15" s="19"/>
      <c r="G15" s="19"/>
    </row>
    <row r="16" s="20" customFormat="true" ht="21" hidden="false" customHeight="true" outlineLevel="0" collapsed="false">
      <c r="A16" s="33" t="s">
        <v>18</v>
      </c>
      <c r="B16" s="30" t="n">
        <v>15418</v>
      </c>
      <c r="C16" s="23" t="n">
        <v>7950</v>
      </c>
      <c r="D16" s="23" t="n">
        <v>7468</v>
      </c>
      <c r="E16" s="24"/>
    </row>
    <row r="17" s="20" customFormat="true" ht="21" hidden="false" customHeight="true" outlineLevel="0" collapsed="false">
      <c r="A17" s="33" t="s">
        <v>19</v>
      </c>
      <c r="B17" s="35" t="n">
        <v>3616</v>
      </c>
      <c r="C17" s="23" t="n">
        <v>1301</v>
      </c>
      <c r="D17" s="23" t="n">
        <v>2315</v>
      </c>
      <c r="E17" s="24"/>
    </row>
    <row r="18" s="20" customFormat="true" ht="21" hidden="false" customHeight="true" outlineLevel="0" collapsed="false">
      <c r="A18" s="32" t="s">
        <v>20</v>
      </c>
      <c r="B18" s="22" t="s">
        <v>15</v>
      </c>
      <c r="C18" s="22" t="s">
        <v>15</v>
      </c>
      <c r="D18" s="22" t="s">
        <v>15</v>
      </c>
      <c r="E18" s="24"/>
    </row>
    <row r="19" s="20" customFormat="true" ht="21" hidden="false" customHeight="true" outlineLevel="0" collapsed="false">
      <c r="A19" s="32" t="s">
        <v>21</v>
      </c>
      <c r="B19" s="29" t="n">
        <v>554</v>
      </c>
      <c r="C19" s="27" t="n">
        <v>401</v>
      </c>
      <c r="D19" s="22" t="n">
        <v>153</v>
      </c>
      <c r="E19" s="24"/>
      <c r="G19" s="2"/>
      <c r="H19" s="2"/>
      <c r="I19" s="2"/>
      <c r="J19" s="2"/>
      <c r="K19" s="2"/>
    </row>
    <row r="20" customFormat="false" ht="24" hidden="false" customHeight="true" outlineLevel="0" collapsed="false">
      <c r="A20" s="7"/>
      <c r="B20" s="36" t="s">
        <v>22</v>
      </c>
      <c r="C20" s="36"/>
      <c r="D20" s="36"/>
      <c r="E20" s="31"/>
    </row>
    <row r="21" customFormat="false" ht="18.75" hidden="false" customHeight="true" outlineLevel="0" collapsed="false">
      <c r="A21" s="37" t="s">
        <v>6</v>
      </c>
      <c r="B21" s="38" t="n">
        <v>100</v>
      </c>
      <c r="C21" s="38" t="n">
        <v>100</v>
      </c>
      <c r="D21" s="38" t="n">
        <v>100</v>
      </c>
      <c r="E21" s="31"/>
    </row>
    <row r="22" customFormat="false" ht="6" hidden="false" customHeight="true" outlineLevel="0" collapsed="false">
      <c r="A22" s="10"/>
      <c r="B22" s="38"/>
      <c r="C22" s="38"/>
      <c r="D22" s="38"/>
      <c r="E22" s="31"/>
    </row>
    <row r="23" customFormat="false" ht="21" hidden="false" customHeight="true" outlineLevel="0" collapsed="false">
      <c r="A23" s="21" t="s">
        <v>7</v>
      </c>
      <c r="B23" s="39" t="n">
        <f aca="false">SUM(B6*100)/B5</f>
        <v>4.62924862151263</v>
      </c>
      <c r="C23" s="39" t="n">
        <f aca="false">SUM(C6*100)/C5</f>
        <v>3.27920147689227</v>
      </c>
      <c r="D23" s="39" t="n">
        <f aca="false">SUM(D6*100)/D5</f>
        <v>5.9428246684054</v>
      </c>
      <c r="E23" s="40"/>
      <c r="F23" s="41"/>
    </row>
    <row r="24" customFormat="false" ht="21" hidden="false" customHeight="true" outlineLevel="0" collapsed="false">
      <c r="A24" s="7" t="s">
        <v>8</v>
      </c>
      <c r="B24" s="39" t="n">
        <f aca="false">SUM(B7*100)/B5</f>
        <v>31.61056703152</v>
      </c>
      <c r="C24" s="39" t="n">
        <f aca="false">SUM(C7*100)/C5</f>
        <v>27.3543185539806</v>
      </c>
      <c r="D24" s="39" t="n">
        <f aca="false">SUM(D7*100)/D5</f>
        <v>35.75183429911</v>
      </c>
      <c r="E24" s="39"/>
      <c r="F24" s="34"/>
      <c r="G24" s="34"/>
    </row>
    <row r="25" customFormat="false" ht="21" hidden="false" customHeight="true" outlineLevel="0" collapsed="false">
      <c r="A25" s="28" t="s">
        <v>9</v>
      </c>
      <c r="B25" s="39" t="n">
        <f aca="false">SUM(B8*100)/B5</f>
        <v>24.4828100567855</v>
      </c>
      <c r="C25" s="39" t="n">
        <v>25.5</v>
      </c>
      <c r="D25" s="39" t="n">
        <v>19.6</v>
      </c>
      <c r="E25" s="7"/>
    </row>
    <row r="26" customFormat="false" ht="21" hidden="false" customHeight="true" outlineLevel="0" collapsed="false">
      <c r="A26" s="28" t="s">
        <v>10</v>
      </c>
      <c r="B26" s="39" t="n">
        <f aca="false">SUM(B9*100)/B5</f>
        <v>17.1963727265246</v>
      </c>
      <c r="C26" s="39" t="n">
        <f aca="false">SUM(C9*100)/C5</f>
        <v>18.3140899277199</v>
      </c>
      <c r="D26" s="39" t="n">
        <f aca="false">SUM(D9*100)/D5</f>
        <v>16.1088503029257</v>
      </c>
      <c r="E26" s="7"/>
    </row>
    <row r="27" customFormat="false" ht="21" hidden="false" customHeight="true" outlineLevel="0" collapsed="false">
      <c r="A27" s="7" t="s">
        <v>11</v>
      </c>
      <c r="B27" s="39" t="n">
        <f aca="false">SUM(B10*100)/B5</f>
        <v>11.9066846350095</v>
      </c>
      <c r="C27" s="39" t="n">
        <f aca="false">SUM(C10*100)/C5</f>
        <v>13.5272275936877</v>
      </c>
      <c r="D27" s="39" t="n">
        <f aca="false">SUM(D10*100)/D5</f>
        <v>10.3299201331453</v>
      </c>
      <c r="E27" s="7"/>
      <c r="G27" s="2" t="s">
        <v>23</v>
      </c>
    </row>
    <row r="28" customFormat="false" ht="21" hidden="false" customHeight="true" outlineLevel="0" collapsed="false">
      <c r="A28" s="32" t="s">
        <v>12</v>
      </c>
      <c r="B28" s="39" t="n">
        <f aca="false">SUM(B11*100)/B5</f>
        <v>8.1914554357666</v>
      </c>
      <c r="C28" s="39" t="n">
        <f aca="false">SUM(C11*100)/C5</f>
        <v>9.64986388810664</v>
      </c>
      <c r="D28" s="39" t="n">
        <f aca="false">SUM(D11*100)/D5</f>
        <v>6.77244542769868</v>
      </c>
      <c r="E28" s="7"/>
    </row>
    <row r="29" customFormat="false" ht="21" hidden="false" customHeight="true" outlineLevel="0" collapsed="false">
      <c r="A29" s="32" t="s">
        <v>13</v>
      </c>
      <c r="B29" s="39" t="n">
        <f aca="false">SUM(B12*100)/B5</f>
        <v>3.6360176117192</v>
      </c>
      <c r="C29" s="39" t="n">
        <f aca="false">SUM(C12*100)/C5</f>
        <v>3.87736370558111</v>
      </c>
      <c r="D29" s="39" t="n">
        <f aca="false">SUM(D12*100)/D5</f>
        <v>3.40119140644821</v>
      </c>
      <c r="E29" s="7"/>
    </row>
    <row r="30" customFormat="false" ht="21" hidden="false" customHeight="true" outlineLevel="0" collapsed="false">
      <c r="A30" s="33" t="s">
        <v>14</v>
      </c>
      <c r="B30" s="39" t="n">
        <f aca="false">SUM(B13*100)/B5</f>
        <v>0.0792115875236606</v>
      </c>
      <c r="C30" s="22" t="s">
        <v>15</v>
      </c>
      <c r="D30" s="39" t="n">
        <f aca="false">SUM(D13*100)/D5</f>
        <v>0.156283298998366</v>
      </c>
      <c r="E30" s="7"/>
    </row>
    <row r="31" customFormat="false" ht="21" hidden="false" customHeight="true" outlineLevel="0" collapsed="false">
      <c r="A31" s="7" t="s">
        <v>16</v>
      </c>
      <c r="B31" s="39" t="n">
        <f aca="false">SUM(B14*100)/B5</f>
        <v>10.0320961237758</v>
      </c>
      <c r="C31" s="39" t="n">
        <f aca="false">SUM(C14*100)/C5</f>
        <v>9.65299289714947</v>
      </c>
      <c r="D31" s="39" t="n">
        <f aca="false">SUM(D14*100)/D5</f>
        <v>10.4009579963263</v>
      </c>
      <c r="E31" s="7"/>
    </row>
    <row r="32" customFormat="false" ht="21" hidden="false" customHeight="true" outlineLevel="0" collapsed="false">
      <c r="A32" s="33" t="s">
        <v>17</v>
      </c>
      <c r="B32" s="39" t="n">
        <f aca="false">SUM(B15*100)/B5</f>
        <v>5.13692288700519</v>
      </c>
      <c r="C32" s="39" t="n">
        <f aca="false">SUM(C15*100)/C5</f>
        <v>4.82858245460329</v>
      </c>
      <c r="D32" s="39" t="n">
        <f aca="false">SUM(D15*100)/D5</f>
        <v>5.43693359989446</v>
      </c>
      <c r="E32" s="7"/>
    </row>
    <row r="33" customFormat="false" ht="21" hidden="false" customHeight="true" outlineLevel="0" collapsed="false">
      <c r="A33" s="33" t="s">
        <v>18</v>
      </c>
      <c r="B33" s="39" t="n">
        <f aca="false">SUM(B16*100)/B5</f>
        <v>3.96520862480454</v>
      </c>
      <c r="C33" s="39" t="n">
        <f aca="false">SUM(C16*100)/C5</f>
        <v>4.14593698175788</v>
      </c>
      <c r="D33" s="39" t="n">
        <f aca="false">SUM(D16*100)/D5</f>
        <v>3.78936258740194</v>
      </c>
      <c r="E33" s="7"/>
    </row>
    <row r="34" customFormat="false" ht="21" hidden="false" customHeight="true" outlineLevel="0" collapsed="false">
      <c r="A34" s="33" t="s">
        <v>19</v>
      </c>
      <c r="B34" s="39" t="n">
        <f aca="false">SUM(B17*100)/B5</f>
        <v>0.929964611966093</v>
      </c>
      <c r="C34" s="39" t="n">
        <f aca="false">SUM(C17*100)/C5</f>
        <v>0.678473460788302</v>
      </c>
      <c r="D34" s="39" t="n">
        <f aca="false">SUM(D17*100)/D5</f>
        <v>1.17466180902993</v>
      </c>
      <c r="E34" s="7"/>
    </row>
    <row r="35" customFormat="false" ht="21" hidden="false" customHeight="true" outlineLevel="0" collapsed="false">
      <c r="A35" s="32" t="s">
        <v>20</v>
      </c>
      <c r="B35" s="42" t="s">
        <v>24</v>
      </c>
      <c r="C35" s="43" t="s">
        <v>15</v>
      </c>
      <c r="D35" s="23" t="s">
        <v>15</v>
      </c>
      <c r="E35" s="7"/>
    </row>
    <row r="36" customFormat="false" ht="21" hidden="false" customHeight="true" outlineLevel="0" collapsed="false">
      <c r="A36" s="44" t="s">
        <v>21</v>
      </c>
      <c r="B36" s="45" t="n">
        <f aca="false">SUM(B19*100)/B5</f>
        <v>0.142477985351</v>
      </c>
      <c r="C36" s="45" t="n">
        <f aca="false">SUM(C19*100)/C5</f>
        <v>0.209122104362882</v>
      </c>
      <c r="D36" s="45" t="n">
        <f aca="false">SUM(D19*100)/D5</f>
        <v>0.0776342361907468</v>
      </c>
      <c r="E36" s="7"/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B38" s="41"/>
    </row>
    <row r="39" customFormat="false" ht="26.25" hidden="false" customHeight="true" outlineLevel="0" collapsed="false">
      <c r="B39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12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2:28:54Z</cp:lastPrinted>
  <dcterms:modified xsi:type="dcterms:W3CDTF">2009-11-19T07:42:59Z</dcterms:modified>
  <cp:revision>0</cp:revision>
  <dc:subject/>
  <dc:title/>
</cp:coreProperties>
</file>