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 สำเร็จและเพศ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ประจำปี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1" name="Line 4"/>
        <xdr:cNvSpPr/>
      </xdr:nvSpPr>
      <xdr:spPr>
        <a:xfrm>
          <a:off x="7444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0</xdr:row>
      <xdr:rowOff>0</xdr:rowOff>
    </xdr:to>
    <xdr:sp>
      <xdr:nvSpPr>
        <xdr:cNvPr id="2" name="Line 6"/>
        <xdr:cNvSpPr/>
      </xdr:nvSpPr>
      <xdr:spPr>
        <a:xfrm>
          <a:off x="7444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2" width="19.14"/>
    <col collapsed="false" customWidth="true" hidden="false" outlineLevel="0" max="4" min="4" style="3" width="19.14"/>
    <col collapsed="false" customWidth="false" hidden="false" outlineLevel="0" max="257" min="5" style="3" width="9.14"/>
  </cols>
  <sheetData>
    <row r="1" s="1" customFormat="true" ht="26.25" hidden="false" customHeight="true" outlineLevel="0" collapsed="false">
      <c r="A1" s="4" t="s">
        <v>0</v>
      </c>
      <c r="B1" s="5"/>
      <c r="C1" s="5"/>
    </row>
    <row r="2" s="1" customFormat="true" ht="26.25" hidden="false" customHeight="true" outlineLevel="0" collapsed="false">
      <c r="A2" s="4" t="s">
        <v>1</v>
      </c>
      <c r="B2" s="5"/>
      <c r="C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s="10" customFormat="true" ht="19.5" hidden="false" customHeight="true" outlineLevel="0" collapsed="false">
      <c r="B5" s="11" t="s">
        <v>6</v>
      </c>
      <c r="C5" s="11"/>
      <c r="D5" s="11"/>
    </row>
    <row r="6" s="14" customFormat="true" ht="21" hidden="false" customHeight="true" outlineLevel="0" collapsed="false">
      <c r="A6" s="12" t="s">
        <v>7</v>
      </c>
      <c r="B6" s="13" t="n">
        <v>624480.25</v>
      </c>
      <c r="C6" s="13" t="n">
        <v>296846.75</v>
      </c>
      <c r="D6" s="13" t="n">
        <v>327633.5</v>
      </c>
    </row>
    <row r="7" s="16" customFormat="true" ht="21" hidden="false" customHeight="true" outlineLevel="0" collapsed="false">
      <c r="A7" s="15" t="s">
        <v>8</v>
      </c>
      <c r="B7" s="13" t="n">
        <v>12077.25</v>
      </c>
      <c r="C7" s="13" t="n">
        <v>2801.25</v>
      </c>
      <c r="D7" s="13" t="n">
        <v>9276.25</v>
      </c>
    </row>
    <row r="8" s="16" customFormat="true" ht="21" hidden="false" customHeight="true" outlineLevel="0" collapsed="false">
      <c r="A8" s="16" t="s">
        <v>9</v>
      </c>
      <c r="B8" s="13" t="n">
        <v>206226.75</v>
      </c>
      <c r="C8" s="13" t="n">
        <v>89097.5</v>
      </c>
      <c r="D8" s="13" t="n">
        <v>117129.25</v>
      </c>
    </row>
    <row r="9" s="16" customFormat="true" ht="21" hidden="false" customHeight="true" outlineLevel="0" collapsed="false">
      <c r="A9" s="17" t="s">
        <v>10</v>
      </c>
      <c r="B9" s="13" t="n">
        <v>92938.5</v>
      </c>
      <c r="C9" s="13" t="n">
        <v>51129.75</v>
      </c>
      <c r="D9" s="13" t="n">
        <v>41809</v>
      </c>
    </row>
    <row r="10" s="16" customFormat="true" ht="21" hidden="false" customHeight="true" outlineLevel="0" collapsed="false">
      <c r="A10" s="17" t="s">
        <v>11</v>
      </c>
      <c r="B10" s="13" t="n">
        <v>128486</v>
      </c>
      <c r="C10" s="13" t="n">
        <v>64367.5</v>
      </c>
      <c r="D10" s="13" t="n">
        <v>64118.75</v>
      </c>
    </row>
    <row r="11" s="18" customFormat="true" ht="21" hidden="false" customHeight="true" outlineLevel="0" collapsed="false">
      <c r="A11" s="16" t="s">
        <v>12</v>
      </c>
      <c r="B11" s="18" t="n">
        <f aca="false">SUM(B12:B14)</f>
        <v>95525</v>
      </c>
      <c r="C11" s="18" t="n">
        <f aca="false">SUM(C12:C14)</f>
        <v>46683</v>
      </c>
      <c r="D11" s="18" t="n">
        <f aca="false">SUM(D12:D14)</f>
        <v>48842.25</v>
      </c>
    </row>
    <row r="12" s="18" customFormat="true" ht="21" hidden="false" customHeight="true" outlineLevel="0" collapsed="false">
      <c r="A12" s="19" t="s">
        <v>13</v>
      </c>
      <c r="B12" s="13" t="n">
        <v>66373.25</v>
      </c>
      <c r="C12" s="13" t="n">
        <v>28817.5</v>
      </c>
      <c r="D12" s="13" t="n">
        <v>37556</v>
      </c>
    </row>
    <row r="13" s="18" customFormat="true" ht="21" hidden="false" customHeight="true" outlineLevel="0" collapsed="false">
      <c r="A13" s="19" t="s">
        <v>14</v>
      </c>
      <c r="B13" s="13" t="n">
        <v>28860.5</v>
      </c>
      <c r="C13" s="13" t="n">
        <v>17804</v>
      </c>
      <c r="D13" s="13" t="n">
        <v>11056.5</v>
      </c>
    </row>
    <row r="14" s="18" customFormat="true" ht="21" hidden="false" customHeight="true" outlineLevel="0" collapsed="false">
      <c r="A14" s="19" t="s">
        <v>15</v>
      </c>
      <c r="B14" s="13" t="n">
        <v>291.25</v>
      </c>
      <c r="C14" s="13" t="n">
        <v>61.5</v>
      </c>
      <c r="D14" s="13" t="n">
        <v>229.75</v>
      </c>
    </row>
    <row r="15" s="18" customFormat="true" ht="21" hidden="false" customHeight="true" outlineLevel="0" collapsed="false">
      <c r="A15" s="16" t="s">
        <v>16</v>
      </c>
      <c r="B15" s="18" t="n">
        <f aca="false">SUM(B16:B18)</f>
        <v>89128.25</v>
      </c>
      <c r="C15" s="18" t="n">
        <f aca="false">SUM(C16:C18)</f>
        <v>42670</v>
      </c>
      <c r="D15" s="18" t="n">
        <f aca="false">SUM(D16:D18)</f>
        <v>46458.5</v>
      </c>
    </row>
    <row r="16" s="16" customFormat="true" ht="21" hidden="false" customHeight="true" outlineLevel="0" collapsed="false">
      <c r="A16" s="19" t="s">
        <v>17</v>
      </c>
      <c r="B16" s="13" t="n">
        <v>40083</v>
      </c>
      <c r="C16" s="13" t="n">
        <v>16966.5</v>
      </c>
      <c r="D16" s="13" t="n">
        <v>23117</v>
      </c>
    </row>
    <row r="17" s="16" customFormat="true" ht="21" hidden="false" customHeight="true" outlineLevel="0" collapsed="false">
      <c r="A17" s="19" t="s">
        <v>18</v>
      </c>
      <c r="B17" s="13" t="n">
        <v>36738</v>
      </c>
      <c r="C17" s="13" t="n">
        <v>20665.75</v>
      </c>
      <c r="D17" s="13" t="n">
        <v>16072</v>
      </c>
    </row>
    <row r="18" s="16" customFormat="true" ht="21" hidden="false" customHeight="true" outlineLevel="0" collapsed="false">
      <c r="A18" s="19" t="s">
        <v>19</v>
      </c>
      <c r="B18" s="13" t="n">
        <v>12307.25</v>
      </c>
      <c r="C18" s="13" t="n">
        <v>5037.75</v>
      </c>
      <c r="D18" s="13" t="n">
        <v>7269.5</v>
      </c>
    </row>
    <row r="19" s="16" customFormat="true" ht="21" hidden="false" customHeight="true" outlineLevel="0" collapsed="false">
      <c r="A19" s="19" t="s">
        <v>20</v>
      </c>
      <c r="B19" s="13" t="s">
        <v>21</v>
      </c>
      <c r="C19" s="13" t="s">
        <v>21</v>
      </c>
      <c r="D19" s="13" t="s">
        <v>21</v>
      </c>
    </row>
    <row r="20" s="16" customFormat="true" ht="21" hidden="false" customHeight="true" outlineLevel="0" collapsed="false">
      <c r="A20" s="19" t="s">
        <v>22</v>
      </c>
      <c r="B20" s="13" t="n">
        <v>98</v>
      </c>
      <c r="C20" s="13" t="n">
        <v>98</v>
      </c>
      <c r="D20" s="13" t="s">
        <v>21</v>
      </c>
    </row>
    <row r="21" s="5" customFormat="true" ht="18" hidden="false" customHeight="true" outlineLevel="0" collapsed="false">
      <c r="B21" s="20" t="s">
        <v>23</v>
      </c>
      <c r="C21" s="20"/>
      <c r="D21" s="20"/>
    </row>
    <row r="22" s="9" customFormat="true" ht="18.75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</row>
    <row r="23" s="18" customFormat="true" ht="21" hidden="false" customHeight="true" outlineLevel="0" collapsed="false">
      <c r="A23" s="23" t="s">
        <v>8</v>
      </c>
      <c r="B23" s="24" t="n">
        <f aca="false">(100/B$6)*B7</f>
        <v>1.93396828802832</v>
      </c>
      <c r="C23" s="24" t="n">
        <f aca="false">(100/C$6)*C7</f>
        <v>0.943668744899515</v>
      </c>
      <c r="D23" s="24" t="n">
        <f aca="false">(100/D$6)*D7</f>
        <v>2.83128861975347</v>
      </c>
    </row>
    <row r="24" s="18" customFormat="true" ht="21" hidden="false" customHeight="true" outlineLevel="0" collapsed="false">
      <c r="A24" s="25" t="s">
        <v>9</v>
      </c>
      <c r="B24" s="24" t="n">
        <f aca="false">(100/B$6)*B8</f>
        <v>33.0237425442998</v>
      </c>
      <c r="C24" s="24" t="n">
        <f aca="false">(100/C$6)*C8</f>
        <v>30.0146456041712</v>
      </c>
      <c r="D24" s="24" t="n">
        <f aca="false">(100/D$6)*D8</f>
        <v>35.750083553727</v>
      </c>
    </row>
    <row r="25" s="18" customFormat="true" ht="21" hidden="false" customHeight="true" outlineLevel="0" collapsed="false">
      <c r="A25" s="26" t="s">
        <v>10</v>
      </c>
      <c r="B25" s="24" t="n">
        <f aca="false">(100/B$6)*B9</f>
        <v>14.8825363172014</v>
      </c>
      <c r="C25" s="24" t="n">
        <v>17.2</v>
      </c>
      <c r="D25" s="24" t="n">
        <f aca="false">(100/D$6)*D9</f>
        <v>12.760905096701</v>
      </c>
    </row>
    <row r="26" s="18" customFormat="true" ht="21" hidden="false" customHeight="true" outlineLevel="0" collapsed="false">
      <c r="A26" s="26" t="s">
        <v>11</v>
      </c>
      <c r="B26" s="24" t="n">
        <f aca="false">(100/B$6)*B10</f>
        <v>20.5748700619435</v>
      </c>
      <c r="C26" s="24" t="n">
        <f aca="false">(100/C$6)*C10</f>
        <v>21.683747590297</v>
      </c>
      <c r="D26" s="24" t="n">
        <f aca="false">(100/D$6)*D10</f>
        <v>19.570266776749</v>
      </c>
    </row>
    <row r="27" s="18" customFormat="true" ht="21" hidden="false" customHeight="true" outlineLevel="0" collapsed="false">
      <c r="A27" s="25" t="s">
        <v>12</v>
      </c>
      <c r="B27" s="24" t="n">
        <f aca="false">(100/B$6)*B11</f>
        <v>15.2967207529782</v>
      </c>
      <c r="C27" s="24" t="n">
        <f aca="false">(100/C$6)*C11</f>
        <v>15.7262964812652</v>
      </c>
      <c r="D27" s="24" t="n">
        <f aca="false">(100/D$6)*D11</f>
        <v>14.9075872888456</v>
      </c>
    </row>
    <row r="28" s="18" customFormat="true" ht="21" hidden="false" customHeight="true" outlineLevel="0" collapsed="false">
      <c r="A28" s="27" t="s">
        <v>13</v>
      </c>
      <c r="B28" s="24" t="n">
        <f aca="false">(100/B$6)*B12</f>
        <v>10.6285587094228</v>
      </c>
      <c r="C28" s="24" t="n">
        <f aca="false">(100/C$6)*C12</f>
        <v>9.70787114900197</v>
      </c>
      <c r="D28" s="24" t="n">
        <f aca="false">(100/D$6)*D12</f>
        <v>11.462808290361</v>
      </c>
    </row>
    <row r="29" s="18" customFormat="true" ht="21" hidden="false" customHeight="true" outlineLevel="0" collapsed="false">
      <c r="A29" s="27" t="s">
        <v>14</v>
      </c>
      <c r="B29" s="24" t="n">
        <f aca="false">(100/B$6)*B13</f>
        <v>4.62152325874197</v>
      </c>
      <c r="C29" s="24" t="n">
        <f aca="false">(100/C$6)*C13</f>
        <v>5.997707571331</v>
      </c>
      <c r="D29" s="24" t="n">
        <f aca="false">(100/D$6)*D13</f>
        <v>3.37465491166196</v>
      </c>
    </row>
    <row r="30" s="18" customFormat="true" ht="21" hidden="false" customHeight="true" outlineLevel="0" collapsed="false">
      <c r="A30" s="27" t="s">
        <v>15</v>
      </c>
      <c r="B30" s="28" t="n">
        <v>0.1</v>
      </c>
      <c r="C30" s="29" t="s">
        <v>24</v>
      </c>
      <c r="D30" s="29" t="s">
        <v>24</v>
      </c>
    </row>
    <row r="31" s="18" customFormat="true" ht="21" hidden="false" customHeight="true" outlineLevel="0" collapsed="false">
      <c r="A31" s="25" t="s">
        <v>16</v>
      </c>
      <c r="B31" s="24" t="n">
        <f aca="false">(100/B$6)*B15</f>
        <v>14.2723889186247</v>
      </c>
      <c r="C31" s="24" t="n">
        <f aca="false">(100/C$6)*C15</f>
        <v>14.374420471169</v>
      </c>
      <c r="D31" s="24" t="n">
        <v>14.1</v>
      </c>
    </row>
    <row r="32" s="18" customFormat="true" ht="21" hidden="false" customHeight="true" outlineLevel="0" collapsed="false">
      <c r="A32" s="27" t="s">
        <v>17</v>
      </c>
      <c r="B32" s="24" t="n">
        <f aca="false">(100/B$6)*B16</f>
        <v>6.41861772249803</v>
      </c>
      <c r="C32" s="24" t="n">
        <f aca="false">(100/C$6)*C16</f>
        <v>5.71557546107545</v>
      </c>
      <c r="D32" s="24" t="n">
        <v>7</v>
      </c>
    </row>
    <row r="33" s="18" customFormat="true" ht="21" hidden="false" customHeight="true" outlineLevel="0" collapsed="false">
      <c r="A33" s="27" t="s">
        <v>18</v>
      </c>
      <c r="B33" s="24" t="n">
        <v>5.9</v>
      </c>
      <c r="C33" s="24" t="n">
        <f aca="false">(100/C$6)*C17</f>
        <v>6.96175720300121</v>
      </c>
      <c r="D33" s="24" t="n">
        <f aca="false">(100/D$6)*D17</f>
        <v>4.90548127709773</v>
      </c>
    </row>
    <row r="34" s="18" customFormat="true" ht="21" hidden="false" customHeight="true" outlineLevel="0" collapsed="false">
      <c r="A34" s="27" t="s">
        <v>19</v>
      </c>
      <c r="B34" s="24" t="n">
        <f aca="false">(100/B$6)*B18</f>
        <v>1.97079891637886</v>
      </c>
      <c r="C34" s="24" t="n">
        <v>1.7</v>
      </c>
      <c r="D34" s="24" t="n">
        <f aca="false">(100/D$6)*D18</f>
        <v>2.21879020307752</v>
      </c>
    </row>
    <row r="35" s="18" customFormat="true" ht="21" hidden="false" customHeight="true" outlineLevel="0" collapsed="false">
      <c r="A35" s="27" t="s">
        <v>20</v>
      </c>
      <c r="B35" s="30" t="n">
        <v>0</v>
      </c>
      <c r="C35" s="30" t="n">
        <v>0</v>
      </c>
      <c r="D35" s="30" t="n">
        <v>0</v>
      </c>
    </row>
    <row r="36" s="18" customFormat="true" ht="21" hidden="false" customHeight="true" outlineLevel="0" collapsed="false">
      <c r="A36" s="31" t="s">
        <v>22</v>
      </c>
      <c r="B36" s="32" t="s">
        <v>24</v>
      </c>
      <c r="C36" s="32" t="s">
        <v>24</v>
      </c>
      <c r="D36" s="32" t="n">
        <v>0</v>
      </c>
    </row>
    <row r="37" s="34" customFormat="true" ht="24" hidden="false" customHeight="true" outlineLevel="0" collapsed="false">
      <c r="A37" s="33" t="s">
        <v>25</v>
      </c>
    </row>
    <row r="38" s="34" customFormat="true" ht="23.25" hidden="false" customHeight="true" outlineLevel="0" collapsed="false">
      <c r="A38" s="35" t="s">
        <v>26</v>
      </c>
      <c r="B38" s="36"/>
      <c r="C38" s="36"/>
      <c r="D38" s="36"/>
    </row>
    <row r="39" s="34" customFormat="true" ht="22.5" hidden="false" customHeight="true" outlineLevel="0" collapsed="false">
      <c r="A39" s="37" t="s">
        <v>27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47916666666667" right="0.670138888888889" top="0.809722222222222" bottom="0.170138888888889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l</cp:lastModifiedBy>
  <cp:lastPrinted>2010-03-05T03:21:12Z</cp:lastPrinted>
  <dcterms:modified xsi:type="dcterms:W3CDTF">2010-03-05T03:26:04Z</dcterms:modified>
  <cp:revision>0</cp:revision>
  <dc:subject/>
  <dc:title/>
</cp:coreProperties>
</file>