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3  (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-</t>
  </si>
  <si>
    <t xml:space="preserve">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v>263702</v>
      </c>
      <c r="C6" s="15" t="n">
        <v>7620</v>
      </c>
      <c r="D6" s="15" t="n">
        <v>83793</v>
      </c>
      <c r="E6" s="15" t="n">
        <v>47221</v>
      </c>
      <c r="F6" s="15" t="n">
        <v>41266</v>
      </c>
      <c r="G6" s="15" t="n">
        <v>40144</v>
      </c>
      <c r="H6" s="15" t="n">
        <v>15113</v>
      </c>
      <c r="I6" s="15" t="n">
        <v>314</v>
      </c>
      <c r="J6" s="15" t="n">
        <v>8457</v>
      </c>
      <c r="K6" s="15" t="n">
        <v>13762</v>
      </c>
      <c r="L6" s="15" t="n">
        <v>5388</v>
      </c>
      <c r="M6" s="15" t="s">
        <v>21</v>
      </c>
      <c r="N6" s="15" t="n">
        <v>624</v>
      </c>
    </row>
    <row r="7" s="14" customFormat="true" ht="24" hidden="false" customHeight="true" outlineLevel="0" collapsed="false">
      <c r="B7" s="16" t="n">
        <v>100</v>
      </c>
      <c r="C7" s="16" t="n">
        <f aca="false">SUM(C6*100)/B6</f>
        <v>2.88962541050125</v>
      </c>
      <c r="D7" s="16" t="n">
        <f aca="false">SUM(D6*100)/B6</f>
        <v>31.775640685319</v>
      </c>
      <c r="E7" s="16" t="n">
        <f aca="false">SUM(E6*100)/B6</f>
        <v>17.9069555786456</v>
      </c>
      <c r="F7" s="16" t="n">
        <f aca="false">SUM(F6*100)/B6</f>
        <v>15.6487246968169</v>
      </c>
      <c r="G7" s="16" t="n">
        <f aca="false">SUM(G6*100)/B6</f>
        <v>15.2232444198375</v>
      </c>
      <c r="H7" s="16" t="n">
        <f aca="false">SUM(H6*100)/B6</f>
        <v>5.73109039749414</v>
      </c>
      <c r="I7" s="16" t="n">
        <f aca="false">SUM(I6*100)/B6</f>
        <v>0.119073803004907</v>
      </c>
      <c r="J7" s="16" t="n">
        <f aca="false">SUM(J6*100)/B6</f>
        <v>3.20702914653662</v>
      </c>
      <c r="K7" s="16" t="n">
        <f aca="false">SUM(K6*100)/B6</f>
        <v>5.21876967182653</v>
      </c>
      <c r="L7" s="16" t="n">
        <f aca="false">SUM(L6*100)/B6</f>
        <v>2.04321544774025</v>
      </c>
      <c r="M7" s="15" t="s">
        <v>22</v>
      </c>
      <c r="N7" s="16" t="n">
        <f aca="false">SUM(N6*100)/B6</f>
        <v>0.236630742277268</v>
      </c>
    </row>
    <row r="8" customFormat="false" ht="21" hidden="false" customHeight="false" outlineLevel="0" collapsed="false">
      <c r="A8" s="17" t="s">
        <v>23</v>
      </c>
      <c r="B8" s="18" t="n">
        <v>142005</v>
      </c>
      <c r="C8" s="18" t="n">
        <v>2493</v>
      </c>
      <c r="D8" s="18" t="n">
        <v>41819</v>
      </c>
      <c r="E8" s="18" t="n">
        <v>27595</v>
      </c>
      <c r="F8" s="18" t="n">
        <v>24276</v>
      </c>
      <c r="G8" s="18" t="n">
        <v>22024</v>
      </c>
      <c r="H8" s="18" t="n">
        <v>9698</v>
      </c>
      <c r="I8" s="18" t="s">
        <v>21</v>
      </c>
      <c r="J8" s="18" t="n">
        <v>4074</v>
      </c>
      <c r="K8" s="18" t="n">
        <v>7157</v>
      </c>
      <c r="L8" s="18" t="n">
        <v>2246</v>
      </c>
      <c r="M8" s="18" t="s">
        <v>22</v>
      </c>
      <c r="N8" s="18" t="n">
        <v>624</v>
      </c>
    </row>
    <row r="9" customFormat="false" ht="21" hidden="false" customHeight="false" outlineLevel="0" collapsed="false">
      <c r="A9" s="2"/>
      <c r="B9" s="19" t="n">
        <v>100</v>
      </c>
      <c r="C9" s="19" t="n">
        <f aca="false">SUM(C8*100)/B8</f>
        <v>1.75557198690187</v>
      </c>
      <c r="D9" s="19" t="n">
        <f aca="false">SUM(D8*100)/B8</f>
        <v>29.4489630646808</v>
      </c>
      <c r="E9" s="19" t="n">
        <f aca="false">SUM(E8*100)/B8</f>
        <v>19.4324143516073</v>
      </c>
      <c r="F9" s="19" t="n">
        <f aca="false">SUM(F8*100)/B8</f>
        <v>17.0951727051864</v>
      </c>
      <c r="G9" s="19" t="n">
        <f aca="false">SUM(G8*100)/B8</f>
        <v>15.5093130523573</v>
      </c>
      <c r="H9" s="19" t="n">
        <f aca="false">SUM(H8*100)/B8</f>
        <v>6.82933699517623</v>
      </c>
      <c r="I9" s="19" t="s">
        <v>22</v>
      </c>
      <c r="J9" s="19" t="n">
        <f aca="false">SUM(J8*100)/B8</f>
        <v>2.86891306644132</v>
      </c>
      <c r="K9" s="19" t="n">
        <f aca="false">SUM(K8*100)/B8</f>
        <v>5.03996338157107</v>
      </c>
      <c r="L9" s="19" t="n">
        <f aca="false">SUM(L8*100)/B8</f>
        <v>1.58163444949122</v>
      </c>
      <c r="M9" s="19" t="s">
        <v>22</v>
      </c>
      <c r="N9" s="19" t="n">
        <f aca="false">SUM(N8*100)/B8</f>
        <v>0.439421147142706</v>
      </c>
    </row>
    <row r="10" customFormat="false" ht="21" hidden="false" customHeight="false" outlineLevel="0" collapsed="false">
      <c r="A10" s="17" t="s">
        <v>24</v>
      </c>
      <c r="B10" s="18" t="n">
        <v>121697</v>
      </c>
      <c r="C10" s="18" t="n">
        <v>5127</v>
      </c>
      <c r="D10" s="18" t="n">
        <v>41974</v>
      </c>
      <c r="E10" s="18" t="n">
        <v>19626</v>
      </c>
      <c r="F10" s="18" t="n">
        <v>16990</v>
      </c>
      <c r="G10" s="18" t="n">
        <v>18120</v>
      </c>
      <c r="H10" s="18" t="n">
        <v>5415</v>
      </c>
      <c r="I10" s="18" t="n">
        <v>314</v>
      </c>
      <c r="J10" s="18" t="n">
        <v>4383</v>
      </c>
      <c r="K10" s="18" t="n">
        <v>6605</v>
      </c>
      <c r="L10" s="18" t="n">
        <v>3142</v>
      </c>
      <c r="M10" s="18" t="s">
        <v>22</v>
      </c>
      <c r="N10" s="18" t="s">
        <v>21</v>
      </c>
    </row>
    <row r="11" customFormat="false" ht="21" hidden="false" customHeight="false" outlineLevel="0" collapsed="false">
      <c r="B11" s="19" t="n">
        <v>100</v>
      </c>
      <c r="C11" s="19" t="n">
        <f aca="false">SUM(C10*100)/B10</f>
        <v>4.21292225773848</v>
      </c>
      <c r="D11" s="19" t="n">
        <f aca="false">SUM(D10*100)/B10</f>
        <v>34.4905790611108</v>
      </c>
      <c r="E11" s="19" t="n">
        <f aca="false">SUM(E10*100)/B10</f>
        <v>16.1269382154038</v>
      </c>
      <c r="F11" s="19" t="n">
        <f aca="false">SUM(F10*100)/B10</f>
        <v>13.9609028981816</v>
      </c>
      <c r="G11" s="19" t="n">
        <f aca="false">SUM(G10*100)/B10</f>
        <v>14.8894385235462</v>
      </c>
      <c r="H11" s="19" t="n">
        <f aca="false">SUM(H10*100)/B10</f>
        <v>4.44957558526504</v>
      </c>
      <c r="I11" s="19" t="n">
        <f aca="false">SUM(I10*100)/B10</f>
        <v>0.258017864039377</v>
      </c>
      <c r="J11" s="19" t="n">
        <f aca="false">SUM(J10*100)/B10</f>
        <v>3.60156782829486</v>
      </c>
      <c r="K11" s="19" t="n">
        <f aca="false">SUM(K10*100)/B10</f>
        <v>5.42741398719771</v>
      </c>
      <c r="L11" s="19" t="n">
        <f aca="false">SUM(L10*100)/B10</f>
        <v>2.58182206627937</v>
      </c>
      <c r="M11" s="19" t="s">
        <v>22</v>
      </c>
      <c r="N11" s="19" t="s">
        <v>21</v>
      </c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true" outlineLevel="0" collapsed="false"/>
    <row r="14" customFormat="false" ht="21" hidden="false" customHeight="false" outlineLevel="0" collapsed="false">
      <c r="A14" s="21" t="s">
        <v>25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arkUser</cp:lastModifiedBy>
  <cp:lastPrinted>2009-10-14T08:32:44Z</cp:lastPrinted>
  <dcterms:modified xsi:type="dcterms:W3CDTF">2001-12-31T17:56:41Z</dcterms:modified>
  <cp:revision>0</cp:revision>
  <dc:subject/>
  <dc:title/>
</cp:coreProperties>
</file>