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 ไตรมาสที่ </t>
    </r>
    <r>
      <rPr>
        <b val="true"/>
        <sz val="16"/>
        <rFont val="Angsana New"/>
        <family val="1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)  2552  </t>
    </r>
    <r>
      <rPr>
        <b val="true"/>
        <sz val="16"/>
        <rFont val="Noto Sans Devanagari"/>
        <family val="2"/>
      </rPr>
      <t xml:space="preserve">จังหวัดปราจีนบุรี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Angsana New"/>
        <family val="1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2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0.2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0.2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0.2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v>354751</v>
      </c>
      <c r="C6" s="15" t="n">
        <v>17477</v>
      </c>
      <c r="D6" s="15" t="n">
        <v>121045</v>
      </c>
      <c r="E6" s="15" t="n">
        <v>66805</v>
      </c>
      <c r="F6" s="15" t="n">
        <v>72219</v>
      </c>
      <c r="G6" s="15" t="n">
        <v>36236</v>
      </c>
      <c r="H6" s="15" t="n">
        <v>12575</v>
      </c>
      <c r="I6" s="15" t="n">
        <v>279</v>
      </c>
      <c r="J6" s="15" t="n">
        <v>9125</v>
      </c>
      <c r="K6" s="15" t="n">
        <v>12727</v>
      </c>
      <c r="L6" s="15" t="n">
        <v>4950</v>
      </c>
      <c r="M6" s="15" t="s">
        <v>21</v>
      </c>
      <c r="N6" s="15" t="n">
        <v>1313</v>
      </c>
    </row>
    <row r="7" s="14" customFormat="true" ht="24" hidden="false" customHeight="true" outlineLevel="0" collapsed="false">
      <c r="B7" s="16" t="n">
        <v>100</v>
      </c>
      <c r="C7" s="16" t="n">
        <f aca="false">SUM(C6*100)/B6</f>
        <v>4.92655411824068</v>
      </c>
      <c r="D7" s="16" t="n">
        <f aca="false">SUM(D6*100)/B6</f>
        <v>34.1211159376577</v>
      </c>
      <c r="E7" s="16" t="n">
        <f aca="false">SUM(E6*100)/B6</f>
        <v>18.8315184453321</v>
      </c>
      <c r="F7" s="16" t="n">
        <f aca="false">SUM(F6*100)/B6</f>
        <v>20.3576593159709</v>
      </c>
      <c r="G7" s="16" t="n">
        <f aca="false">SUM(G6*100)/B6</f>
        <v>10.214488472196</v>
      </c>
      <c r="H7" s="16" t="n">
        <f aca="false">SUM(H6*100)/B6</f>
        <v>3.54473983160019</v>
      </c>
      <c r="I7" s="16" t="n">
        <f aca="false">SUM(I6*100)/B6</f>
        <v>0.0786467127647279</v>
      </c>
      <c r="J7" s="16" t="n">
        <f aca="false">SUM(J6*100)/B6</f>
        <v>2.57222671676754</v>
      </c>
      <c r="K7" s="16" t="n">
        <f aca="false">SUM(K6*100)/B6</f>
        <v>3.5875867862247</v>
      </c>
      <c r="L7" s="16" t="n">
        <f aca="false">SUM(L6*100)/B6</f>
        <v>1.39534490389033</v>
      </c>
      <c r="M7" s="15" t="s">
        <v>21</v>
      </c>
      <c r="N7" s="16" t="n">
        <f aca="false">SUM(N6*100)/B6</f>
        <v>0.370118759355153</v>
      </c>
    </row>
    <row r="8" customFormat="false" ht="21" hidden="false" customHeight="false" outlineLevel="0" collapsed="false">
      <c r="A8" s="17" t="s">
        <v>22</v>
      </c>
      <c r="B8" s="18" t="n">
        <v>173812</v>
      </c>
      <c r="C8" s="18" t="n">
        <v>3400</v>
      </c>
      <c r="D8" s="18" t="n">
        <v>57906</v>
      </c>
      <c r="E8" s="18" t="n">
        <v>35652</v>
      </c>
      <c r="F8" s="18" t="n">
        <v>38670</v>
      </c>
      <c r="G8" s="18" t="n">
        <v>19510</v>
      </c>
      <c r="H8" s="18" t="n">
        <v>7108</v>
      </c>
      <c r="I8" s="18" t="s">
        <v>21</v>
      </c>
      <c r="J8" s="18" t="n">
        <v>5058</v>
      </c>
      <c r="K8" s="18" t="n">
        <v>3840</v>
      </c>
      <c r="L8" s="18" t="n">
        <v>2085</v>
      </c>
      <c r="M8" s="18" t="s">
        <v>21</v>
      </c>
      <c r="N8" s="18" t="n">
        <v>583</v>
      </c>
    </row>
    <row r="9" customFormat="false" ht="21" hidden="false" customHeight="false" outlineLevel="0" collapsed="false">
      <c r="A9" s="2"/>
      <c r="B9" s="19" t="n">
        <v>100</v>
      </c>
      <c r="C9" s="19" t="n">
        <f aca="false">SUM(C8*100)/B8</f>
        <v>1.9561365153154</v>
      </c>
      <c r="D9" s="19" t="n">
        <f aca="false">SUM(D8*100)/B8</f>
        <v>33.3153061928981</v>
      </c>
      <c r="E9" s="19" t="n">
        <f aca="false">SUM(E8*100)/B8</f>
        <v>20.5118173658896</v>
      </c>
      <c r="F9" s="19" t="n">
        <f aca="false">SUM(F8*100)/B8</f>
        <v>22.2481761903666</v>
      </c>
      <c r="G9" s="19" t="n">
        <f aca="false">SUM(G8*100)/B8</f>
        <v>11.2247715922951</v>
      </c>
      <c r="H9" s="19" t="n">
        <f aca="false">SUM(H8*100)/B8</f>
        <v>4.0894759855476</v>
      </c>
      <c r="I9" s="18" t="s">
        <v>21</v>
      </c>
      <c r="J9" s="19" t="n">
        <f aca="false">SUM(J8*100)/B8</f>
        <v>2.91004073366626</v>
      </c>
      <c r="K9" s="19" t="n">
        <f aca="false">SUM(K8*100)/B8</f>
        <v>2.20928359376798</v>
      </c>
      <c r="L9" s="19" t="n">
        <f aca="false">SUM(L8*100)/B8</f>
        <v>1.19957195130371</v>
      </c>
      <c r="M9" s="18" t="s">
        <v>21</v>
      </c>
      <c r="N9" s="19" t="n">
        <f aca="false">SUM(N8*100)/B8</f>
        <v>0.33541987894967</v>
      </c>
    </row>
    <row r="10" customFormat="false" ht="21" hidden="false" customHeight="false" outlineLevel="0" collapsed="false">
      <c r="A10" s="17" t="s">
        <v>23</v>
      </c>
      <c r="B10" s="18" t="n">
        <v>180939</v>
      </c>
      <c r="C10" s="18" t="n">
        <v>14077</v>
      </c>
      <c r="D10" s="18" t="n">
        <v>63139</v>
      </c>
      <c r="E10" s="18" t="n">
        <v>31153</v>
      </c>
      <c r="F10" s="18" t="n">
        <v>33550</v>
      </c>
      <c r="G10" s="18" t="n">
        <v>16725</v>
      </c>
      <c r="H10" s="18" t="n">
        <v>5468</v>
      </c>
      <c r="I10" s="18" t="n">
        <v>279</v>
      </c>
      <c r="J10" s="18" t="n">
        <v>4068</v>
      </c>
      <c r="K10" s="18" t="n">
        <v>8886</v>
      </c>
      <c r="L10" s="18" t="n">
        <v>2864</v>
      </c>
      <c r="M10" s="18" t="s">
        <v>21</v>
      </c>
      <c r="N10" s="18" t="n">
        <v>730</v>
      </c>
    </row>
    <row r="11" customFormat="false" ht="21" hidden="false" customHeight="false" outlineLevel="0" collapsed="false">
      <c r="A11" s="2"/>
      <c r="B11" s="19" t="n">
        <v>100</v>
      </c>
      <c r="C11" s="19" t="n">
        <f aca="false">SUM(C10*100)/B10</f>
        <v>7.77997004515334</v>
      </c>
      <c r="D11" s="19" t="n">
        <f aca="false">SUM(D10*100)/B10</f>
        <v>34.8951856703088</v>
      </c>
      <c r="E11" s="19" t="n">
        <f aca="false">SUM(E10*100)/B10</f>
        <v>17.2174047607205</v>
      </c>
      <c r="F11" s="19" t="n">
        <f aca="false">SUM(F10*100)/B10</f>
        <v>18.5421606176667</v>
      </c>
      <c r="G11" s="19" t="n">
        <f aca="false">SUM(G10*100)/B10</f>
        <v>9.24344668645234</v>
      </c>
      <c r="H11" s="19" t="n">
        <f aca="false">SUM(H10*100)/B10</f>
        <v>3.02201294358872</v>
      </c>
      <c r="I11" s="19" t="n">
        <f aca="false">SUM(I10*100)/B10</f>
        <v>0.154195612886111</v>
      </c>
      <c r="J11" s="19" t="n">
        <f aca="false">SUM(J10*100)/B10</f>
        <v>2.24827151692007</v>
      </c>
      <c r="K11" s="19" t="n">
        <f aca="false">SUM(K10*100)/B10</f>
        <v>4.91104736955549</v>
      </c>
      <c r="L11" s="19" t="n">
        <f aca="false">SUM(L10*100)/B10</f>
        <v>1.58285388998502</v>
      </c>
      <c r="M11" s="18" t="s">
        <v>21</v>
      </c>
      <c r="N11" s="19" t="n">
        <f aca="false">SUM(N10*100)/B10</f>
        <v>0.403450886762942</v>
      </c>
    </row>
    <row r="12" customFormat="false" ht="1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4" customFormat="false" ht="21" hidden="false" customHeight="false" outlineLevel="0" collapsed="false">
      <c r="A14" s="21" t="s">
        <v>24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 </cp:lastModifiedBy>
  <cp:lastPrinted>2008-07-30T07:22:39Z</cp:lastPrinted>
  <dcterms:modified xsi:type="dcterms:W3CDTF">2009-05-06T09:26:38Z</dcterms:modified>
  <cp:revision>0</cp:revision>
  <dc:subject/>
  <dc:title/>
</cp:coreProperties>
</file>