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2  (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3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625352</v>
      </c>
      <c r="C6" s="10" t="n">
        <v>297281</v>
      </c>
      <c r="D6" s="10" t="n">
        <v>328071</v>
      </c>
    </row>
    <row r="7" s="11" customFormat="true" ht="21" hidden="false" customHeight="true" outlineLevel="0" collapsed="false">
      <c r="A7" s="12" t="s">
        <v>8</v>
      </c>
      <c r="B7" s="13" t="n">
        <v>14046</v>
      </c>
      <c r="C7" s="13" t="n">
        <v>4259</v>
      </c>
      <c r="D7" s="13" t="n">
        <v>9787</v>
      </c>
    </row>
    <row r="8" s="11" customFormat="true" ht="21" hidden="false" customHeight="true" outlineLevel="0" collapsed="false">
      <c r="A8" s="11" t="s">
        <v>9</v>
      </c>
      <c r="B8" s="13" t="n">
        <v>202897</v>
      </c>
      <c r="C8" s="13" t="n">
        <v>88606</v>
      </c>
      <c r="D8" s="13" t="n">
        <v>114291</v>
      </c>
    </row>
    <row r="9" s="11" customFormat="true" ht="21" hidden="false" customHeight="true" outlineLevel="0" collapsed="false">
      <c r="A9" s="14" t="s">
        <v>10</v>
      </c>
      <c r="B9" s="13" t="n">
        <v>85332</v>
      </c>
      <c r="C9" s="13" t="n">
        <v>45235</v>
      </c>
      <c r="D9" s="13" t="n">
        <v>40097</v>
      </c>
    </row>
    <row r="10" s="11" customFormat="true" ht="21" hidden="false" customHeight="true" outlineLevel="0" collapsed="false">
      <c r="A10" s="14" t="s">
        <v>11</v>
      </c>
      <c r="B10" s="13" t="n">
        <v>128024</v>
      </c>
      <c r="C10" s="13" t="n">
        <v>64584</v>
      </c>
      <c r="D10" s="13" t="n">
        <v>63440</v>
      </c>
    </row>
    <row r="11" s="4" customFormat="true" ht="21" hidden="false" customHeight="true" outlineLevel="0" collapsed="false">
      <c r="A11" s="11" t="s">
        <v>12</v>
      </c>
      <c r="B11" s="10" t="n">
        <f aca="false">SUM(B12:B14)</f>
        <v>103475</v>
      </c>
      <c r="C11" s="10" t="n">
        <f aca="false">SUM(C12:C14)</f>
        <v>48987</v>
      </c>
      <c r="D11" s="10" t="n">
        <f aca="false">SUM(D12:D14)</f>
        <v>54488</v>
      </c>
    </row>
    <row r="12" s="4" customFormat="true" ht="21" hidden="false" customHeight="true" outlineLevel="0" collapsed="false">
      <c r="A12" s="15" t="s">
        <v>13</v>
      </c>
      <c r="B12" s="13" t="n">
        <v>73169</v>
      </c>
      <c r="C12" s="13" t="n">
        <v>29552</v>
      </c>
      <c r="D12" s="13" t="n">
        <v>43617</v>
      </c>
    </row>
    <row r="13" s="4" customFormat="true" ht="21" hidden="false" customHeight="true" outlineLevel="0" collapsed="false">
      <c r="A13" s="15" t="s">
        <v>14</v>
      </c>
      <c r="B13" s="13" t="n">
        <v>30306</v>
      </c>
      <c r="C13" s="13" t="n">
        <v>19435</v>
      </c>
      <c r="D13" s="13" t="n">
        <v>10871</v>
      </c>
    </row>
    <row r="14" s="4" customFormat="true" ht="21" hidden="false" customHeight="true" outlineLevel="0" collapsed="false">
      <c r="A14" s="15" t="s">
        <v>15</v>
      </c>
      <c r="B14" s="16" t="n">
        <v>0</v>
      </c>
      <c r="C14" s="16" t="n">
        <v>0</v>
      </c>
      <c r="D14" s="16" t="n">
        <v>0</v>
      </c>
    </row>
    <row r="15" s="4" customFormat="true" ht="21" hidden="false" customHeight="true" outlineLevel="0" collapsed="false">
      <c r="A15" s="11" t="s">
        <v>16</v>
      </c>
      <c r="B15" s="10" t="n">
        <f aca="false">SUM(B16:B18)</f>
        <v>91578</v>
      </c>
      <c r="C15" s="10" t="n">
        <f aca="false">SUM(C16:C18)</f>
        <v>45609</v>
      </c>
      <c r="D15" s="10" t="n">
        <f aca="false">SUM(D16:D18)</f>
        <v>45969</v>
      </c>
    </row>
    <row r="16" s="11" customFormat="true" ht="21" hidden="false" customHeight="true" outlineLevel="0" collapsed="false">
      <c r="A16" s="15" t="s">
        <v>17</v>
      </c>
      <c r="B16" s="13" t="n">
        <v>39871</v>
      </c>
      <c r="C16" s="13" t="n">
        <v>17684</v>
      </c>
      <c r="D16" s="13" t="n">
        <v>22187</v>
      </c>
    </row>
    <row r="17" s="11" customFormat="true" ht="21" hidden="false" customHeight="true" outlineLevel="0" collapsed="false">
      <c r="A17" s="15" t="s">
        <v>18</v>
      </c>
      <c r="B17" s="13" t="n">
        <v>42456</v>
      </c>
      <c r="C17" s="13" t="n">
        <v>24802</v>
      </c>
      <c r="D17" s="13" t="n">
        <v>17654</v>
      </c>
    </row>
    <row r="18" s="11" customFormat="true" ht="21" hidden="false" customHeight="true" outlineLevel="0" collapsed="false">
      <c r="A18" s="15" t="s">
        <v>19</v>
      </c>
      <c r="B18" s="13" t="n">
        <v>9251</v>
      </c>
      <c r="C18" s="13" t="n">
        <v>3123</v>
      </c>
      <c r="D18" s="13" t="n">
        <v>6128</v>
      </c>
    </row>
    <row r="19" s="11" customFormat="true" ht="21" hidden="false" customHeight="true" outlineLevel="0" collapsed="false">
      <c r="A19" s="15" t="s">
        <v>20</v>
      </c>
      <c r="B19" s="16" t="n">
        <v>0</v>
      </c>
      <c r="C19" s="16" t="n">
        <v>0</v>
      </c>
      <c r="D19" s="16" t="n">
        <v>0</v>
      </c>
    </row>
    <row r="20" s="11" customFormat="true" ht="21" hidden="false" customHeight="true" outlineLevel="0" collapsed="false">
      <c r="A20" s="15" t="s">
        <v>21</v>
      </c>
      <c r="B20" s="16" t="n">
        <v>0</v>
      </c>
      <c r="C20" s="16" t="n">
        <v>0</v>
      </c>
      <c r="D20" s="16" t="n">
        <v>0</v>
      </c>
    </row>
    <row r="21" s="4" customFormat="true" ht="18" hidden="false" customHeight="true" outlineLevel="0" collapsed="false">
      <c r="B21" s="17" t="s">
        <v>22</v>
      </c>
      <c r="C21" s="17"/>
      <c r="D21" s="17"/>
    </row>
    <row r="22" s="4" customFormat="true" ht="18.75" hidden="false" customHeight="true" outlineLevel="0" collapsed="false">
      <c r="A22" s="18" t="s">
        <v>7</v>
      </c>
      <c r="B22" s="19" t="n">
        <v>100</v>
      </c>
      <c r="C22" s="19" t="n">
        <v>100</v>
      </c>
      <c r="D22" s="19" t="n">
        <v>100</v>
      </c>
    </row>
    <row r="23" s="4" customFormat="true" ht="21" hidden="false" customHeight="true" outlineLevel="0" collapsed="false">
      <c r="A23" s="20" t="s">
        <v>8</v>
      </c>
      <c r="B23" s="21" t="n">
        <f aca="false">(100/B$6)*B7</f>
        <v>2.2460949992964</v>
      </c>
      <c r="C23" s="21" t="n">
        <f aca="false">(100/C$6)*C7</f>
        <v>1.43265126261012</v>
      </c>
      <c r="D23" s="21" t="n">
        <f aca="false">(100/D$6)*D7</f>
        <v>2.98319571068458</v>
      </c>
    </row>
    <row r="24" s="4" customFormat="true" ht="21" hidden="false" customHeight="true" outlineLevel="0" collapsed="false">
      <c r="A24" s="22" t="s">
        <v>9</v>
      </c>
      <c r="B24" s="21" t="n">
        <f aca="false">(100/B$6)*B8</f>
        <v>32.4452468369814</v>
      </c>
      <c r="C24" s="21" t="n">
        <f aca="false">(100/C$6)*C8</f>
        <v>29.8054702453235</v>
      </c>
      <c r="D24" s="21" t="n">
        <f aca="false">(100/D$6)*D8</f>
        <v>34.8372760774345</v>
      </c>
    </row>
    <row r="25" s="4" customFormat="true" ht="21" hidden="false" customHeight="true" outlineLevel="0" collapsed="false">
      <c r="A25" s="23" t="s">
        <v>10</v>
      </c>
      <c r="B25" s="21" t="n">
        <f aca="false">(100/B$6)*B9</f>
        <v>13.6454348910693</v>
      </c>
      <c r="C25" s="21" t="n">
        <f aca="false">(100/C$6)*C9</f>
        <v>15.2162432176964</v>
      </c>
      <c r="D25" s="21" t="n">
        <f aca="false">(100/D$6)*D9</f>
        <v>12.2220494953836</v>
      </c>
    </row>
    <row r="26" s="4" customFormat="true" ht="21" hidden="false" customHeight="true" outlineLevel="0" collapsed="false">
      <c r="A26" s="23" t="s">
        <v>11</v>
      </c>
      <c r="B26" s="21" t="n">
        <f aca="false">(100/B$6)*B10</f>
        <v>20.4723099950108</v>
      </c>
      <c r="C26" s="21" t="n">
        <f aca="false">(100/C$6)*C10</f>
        <v>21.7249000104278</v>
      </c>
      <c r="D26" s="21" t="n">
        <f aca="false">(100/D$6)*D10</f>
        <v>19.3372776014948</v>
      </c>
    </row>
    <row r="27" s="4" customFormat="true" ht="21" hidden="false" customHeight="true" outlineLevel="0" collapsed="false">
      <c r="A27" s="22" t="s">
        <v>12</v>
      </c>
      <c r="B27" s="24" t="n">
        <v>16.6</v>
      </c>
      <c r="C27" s="24" t="n">
        <v>16.6</v>
      </c>
      <c r="D27" s="24" t="n">
        <f aca="false">(100/D$6)*D11</f>
        <v>16.6085999676899</v>
      </c>
    </row>
    <row r="28" s="4" customFormat="true" ht="21" hidden="false" customHeight="true" outlineLevel="0" collapsed="false">
      <c r="A28" s="25" t="s">
        <v>13</v>
      </c>
      <c r="B28" s="21" t="n">
        <f aca="false">(100/B$6)*B12</f>
        <v>11.7004503063874</v>
      </c>
      <c r="C28" s="21" t="n">
        <v>10</v>
      </c>
      <c r="D28" s="21" t="n">
        <f aca="false">(100/D$6)*D12</f>
        <v>13.2949879751639</v>
      </c>
    </row>
    <row r="29" s="4" customFormat="true" ht="21" hidden="false" customHeight="true" outlineLevel="0" collapsed="false">
      <c r="A29" s="25" t="s">
        <v>14</v>
      </c>
      <c r="B29" s="21" t="n">
        <v>4.9</v>
      </c>
      <c r="C29" s="21" t="n">
        <v>6.6</v>
      </c>
      <c r="D29" s="21" t="n">
        <f aca="false">(100/D$6)*D13</f>
        <v>3.31361199252601</v>
      </c>
    </row>
    <row r="30" s="4" customFormat="true" ht="21" hidden="false" customHeight="true" outlineLevel="0" collapsed="false">
      <c r="A30" s="25" t="s">
        <v>15</v>
      </c>
      <c r="B30" s="16" t="n">
        <v>0</v>
      </c>
      <c r="C30" s="16" t="n">
        <v>0</v>
      </c>
      <c r="D30" s="16" t="n">
        <v>0</v>
      </c>
    </row>
    <row r="31" s="4" customFormat="true" ht="21" hidden="false" customHeight="true" outlineLevel="0" collapsed="false">
      <c r="A31" s="22" t="s">
        <v>16</v>
      </c>
      <c r="B31" s="24" t="n">
        <v>14.7</v>
      </c>
      <c r="C31" s="24" t="n">
        <f aca="false">(100/C$6)*C15</f>
        <v>15.3420501142017</v>
      </c>
      <c r="D31" s="24" t="n">
        <v>14.1</v>
      </c>
    </row>
    <row r="32" s="4" customFormat="true" ht="21" hidden="false" customHeight="true" outlineLevel="0" collapsed="false">
      <c r="A32" s="25" t="s">
        <v>17</v>
      </c>
      <c r="B32" s="21" t="n">
        <f aca="false">(100/B$6)*B16</f>
        <v>6.37576916680526</v>
      </c>
      <c r="C32" s="21" t="n">
        <f aca="false">(100/C$6)*C16</f>
        <v>5.9485806358294</v>
      </c>
      <c r="D32" s="21" t="n">
        <f aca="false">(100/D$6)*D16</f>
        <v>6.76286535536515</v>
      </c>
    </row>
    <row r="33" s="4" customFormat="true" ht="21" hidden="false" customHeight="true" outlineLevel="0" collapsed="false">
      <c r="A33" s="25" t="s">
        <v>18</v>
      </c>
      <c r="B33" s="21" t="n">
        <f aca="false">(100/B$6)*B17</f>
        <v>6.78913635840295</v>
      </c>
      <c r="C33" s="21" t="n">
        <f aca="false">(100/C$6)*C17</f>
        <v>8.34294825434522</v>
      </c>
      <c r="D33" s="21" t="n">
        <f aca="false">(100/D$6)*D17</f>
        <v>5.3811522505799</v>
      </c>
    </row>
    <row r="34" s="4" customFormat="true" ht="21" hidden="false" customHeight="true" outlineLevel="0" collapsed="false">
      <c r="A34" s="25" t="s">
        <v>19</v>
      </c>
      <c r="B34" s="21" t="n">
        <f aca="false">(100/B$6)*B18</f>
        <v>1.47932684312195</v>
      </c>
      <c r="C34" s="21" t="n">
        <f aca="false">(100/C$6)*C18</f>
        <v>1.0505212240271</v>
      </c>
      <c r="D34" s="21" t="n">
        <f aca="false">(100/D$6)*D18</f>
        <v>1.86788835343569</v>
      </c>
    </row>
    <row r="35" s="4" customFormat="true" ht="21" hidden="false" customHeight="true" outlineLevel="0" collapsed="false">
      <c r="A35" s="25" t="s">
        <v>20</v>
      </c>
      <c r="B35" s="26" t="n">
        <v>0</v>
      </c>
      <c r="C35" s="26" t="n">
        <v>0</v>
      </c>
      <c r="D35" s="26" t="n">
        <v>0</v>
      </c>
    </row>
    <row r="36" s="4" customFormat="true" ht="21" hidden="false" customHeight="true" outlineLevel="0" collapsed="false">
      <c r="A36" s="27" t="s">
        <v>21</v>
      </c>
      <c r="B36" s="28" t="n">
        <v>0</v>
      </c>
      <c r="C36" s="28" t="n">
        <v>0</v>
      </c>
      <c r="D36" s="28" t="n">
        <v>0</v>
      </c>
    </row>
    <row r="37" s="29" customFormat="true" ht="24" hidden="false" customHeight="true" outlineLevel="0" collapsed="false">
      <c r="A37" s="29" t="s">
        <v>23</v>
      </c>
    </row>
    <row r="38" s="31" customFormat="true" ht="24" hidden="false" customHeight="true" outlineLevel="0" collapsed="false">
      <c r="A38" s="30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0.984027777777778" bottom="0.6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11-17T04:13:14Z</cp:lastPrinted>
  <dcterms:modified xsi:type="dcterms:W3CDTF">2009-11-24T07:05:53Z</dcterms:modified>
  <cp:revision>0</cp:revision>
  <dc:subject/>
  <dc:title/>
</cp:coreProperties>
</file>