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Angsana New"/>
        <family val="1"/>
      </rPr>
      <t xml:space="preserve">2  </t>
    </r>
    <r>
      <rPr>
        <b val="true"/>
        <sz val="16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6.5"/>
        <rFont val="Angsana New"/>
        <family val="1"/>
      </rPr>
      <t xml:space="preserve">15 </t>
    </r>
    <r>
      <rPr>
        <b val="true"/>
        <sz val="16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                                                       ร้อยละ</t>
  </si>
  <si>
    <t xml:space="preserve">.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43" activeCellId="0" sqref="C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20.71"/>
    <col collapsed="false" customWidth="true" hidden="false" outlineLevel="0" max="3" min="3" style="2" width="19.56"/>
    <col collapsed="false" customWidth="true" hidden="false" outlineLevel="0" max="4" min="4" style="2" width="19.42"/>
    <col collapsed="false" customWidth="true" hidden="false" outlineLevel="0" max="5" min="5" style="2" width="1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5"/>
      <c r="G1" s="5"/>
    </row>
    <row r="2" s="1" customFormat="true" ht="26.25" hidden="false" customHeight="true" outlineLevel="0" collapsed="false">
      <c r="A2" s="6"/>
      <c r="B2" s="7"/>
      <c r="C2" s="7"/>
      <c r="D2" s="7"/>
      <c r="E2" s="4"/>
      <c r="F2" s="5"/>
      <c r="G2" s="5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1"/>
      <c r="L3" s="12"/>
    </row>
    <row r="4" s="1" customFormat="true" ht="19.5" hidden="false" customHeight="true" outlineLevel="0" collapsed="false">
      <c r="A4" s="6"/>
      <c r="B4" s="13" t="s">
        <v>5</v>
      </c>
      <c r="C4" s="13"/>
      <c r="D4" s="13"/>
      <c r="E4" s="14"/>
    </row>
    <row r="5" s="20" customFormat="true" ht="21" hidden="false" customHeight="true" outlineLevel="0" collapsed="false">
      <c r="A5" s="15" t="s">
        <v>6</v>
      </c>
      <c r="B5" s="16" t="n">
        <v>390352</v>
      </c>
      <c r="C5" s="17" t="n">
        <v>192548</v>
      </c>
      <c r="D5" s="17" t="n">
        <v>197804</v>
      </c>
      <c r="E5" s="18"/>
      <c r="F5" s="19"/>
      <c r="G5" s="19"/>
    </row>
    <row r="6" s="20" customFormat="true" ht="21" hidden="false" customHeight="true" outlineLevel="0" collapsed="false">
      <c r="A6" s="21" t="s">
        <v>7</v>
      </c>
      <c r="B6" s="22" t="n">
        <v>16417</v>
      </c>
      <c r="C6" s="23" t="n">
        <v>4731</v>
      </c>
      <c r="D6" s="23" t="n">
        <v>11686</v>
      </c>
      <c r="E6" s="24"/>
      <c r="F6" s="25"/>
    </row>
    <row r="7" s="20" customFormat="true" ht="21" hidden="false" customHeight="true" outlineLevel="0" collapsed="false">
      <c r="A7" s="7" t="s">
        <v>8</v>
      </c>
      <c r="B7" s="26" t="n">
        <v>124023</v>
      </c>
      <c r="C7" s="27" t="n">
        <v>55739</v>
      </c>
      <c r="D7" s="23" t="n">
        <v>68283</v>
      </c>
      <c r="E7" s="24"/>
    </row>
    <row r="8" s="20" customFormat="true" ht="21" hidden="false" customHeight="true" outlineLevel="0" collapsed="false">
      <c r="A8" s="28" t="s">
        <v>9</v>
      </c>
      <c r="B8" s="29" t="n">
        <v>93470</v>
      </c>
      <c r="C8" s="27" t="n">
        <v>51759</v>
      </c>
      <c r="D8" s="23" t="n">
        <v>41710</v>
      </c>
      <c r="E8" s="24"/>
    </row>
    <row r="9" s="20" customFormat="true" ht="21" hidden="false" customHeight="true" outlineLevel="0" collapsed="false">
      <c r="A9" s="28" t="s">
        <v>10</v>
      </c>
      <c r="B9" s="29" t="n">
        <v>71217</v>
      </c>
      <c r="C9" s="30" t="n">
        <v>38243</v>
      </c>
      <c r="D9" s="23" t="n">
        <v>32974</v>
      </c>
      <c r="E9" s="24"/>
      <c r="G9" s="2"/>
      <c r="H9" s="2"/>
      <c r="I9" s="2"/>
      <c r="J9" s="2"/>
      <c r="K9" s="2"/>
    </row>
    <row r="10" customFormat="false" ht="21" hidden="false" customHeight="true" outlineLevel="0" collapsed="false">
      <c r="A10" s="7" t="s">
        <v>11</v>
      </c>
      <c r="B10" s="30" t="n">
        <f aca="false">SUM(B11:B13)</f>
        <v>43963</v>
      </c>
      <c r="C10" s="30" t="n">
        <f aca="false">SUM(C11:C13)</f>
        <v>22662</v>
      </c>
      <c r="D10" s="30" t="n">
        <f aca="false">SUM(D11:D13)</f>
        <v>21301</v>
      </c>
      <c r="E10" s="31"/>
    </row>
    <row r="11" customFormat="false" ht="21" hidden="false" customHeight="true" outlineLevel="0" collapsed="false">
      <c r="A11" s="32" t="s">
        <v>12</v>
      </c>
      <c r="B11" s="30" t="n">
        <v>31199</v>
      </c>
      <c r="C11" s="22" t="n">
        <v>16584</v>
      </c>
      <c r="D11" s="22" t="n">
        <v>14615</v>
      </c>
      <c r="E11" s="31"/>
    </row>
    <row r="12" customFormat="false" ht="21" hidden="false" customHeight="true" outlineLevel="0" collapsed="false">
      <c r="A12" s="32" t="s">
        <v>13</v>
      </c>
      <c r="B12" s="30" t="n">
        <v>12629</v>
      </c>
      <c r="C12" s="22" t="n">
        <v>6078</v>
      </c>
      <c r="D12" s="22" t="n">
        <v>6551</v>
      </c>
      <c r="E12" s="7"/>
    </row>
    <row r="13" customFormat="false" ht="21" hidden="false" customHeight="true" outlineLevel="0" collapsed="false">
      <c r="A13" s="33" t="s">
        <v>14</v>
      </c>
      <c r="B13" s="22" t="n">
        <v>135</v>
      </c>
      <c r="C13" s="22" t="s">
        <v>15</v>
      </c>
      <c r="D13" s="22" t="n">
        <v>135</v>
      </c>
      <c r="E13" s="31"/>
      <c r="F13" s="34"/>
      <c r="G13" s="34"/>
    </row>
    <row r="14" customFormat="false" ht="21" hidden="false" customHeight="true" outlineLevel="0" collapsed="false">
      <c r="A14" s="7" t="s">
        <v>16</v>
      </c>
      <c r="B14" s="30" t="n">
        <f aca="false">SUM(B15+B16+B17)</f>
        <v>40214</v>
      </c>
      <c r="C14" s="30" t="n">
        <f aca="false">SUM(C15+C16+C17)</f>
        <v>18798</v>
      </c>
      <c r="D14" s="30" t="n">
        <f aca="false">SUM(D15+D16+D17)</f>
        <v>21416</v>
      </c>
      <c r="E14" s="31"/>
      <c r="F14" s="34"/>
      <c r="G14" s="34"/>
    </row>
    <row r="15" s="20" customFormat="true" ht="21" hidden="false" customHeight="true" outlineLevel="0" collapsed="false">
      <c r="A15" s="33" t="s">
        <v>17</v>
      </c>
      <c r="B15" s="30" t="n">
        <v>21445</v>
      </c>
      <c r="C15" s="23" t="n">
        <v>10243</v>
      </c>
      <c r="D15" s="23" t="n">
        <v>11202</v>
      </c>
      <c r="E15" s="18"/>
      <c r="F15" s="19"/>
      <c r="G15" s="19"/>
    </row>
    <row r="16" s="20" customFormat="true" ht="21" hidden="false" customHeight="true" outlineLevel="0" collapsed="false">
      <c r="A16" s="33" t="s">
        <v>18</v>
      </c>
      <c r="B16" s="30" t="n">
        <v>13160</v>
      </c>
      <c r="C16" s="23" t="n">
        <v>6411</v>
      </c>
      <c r="D16" s="23" t="n">
        <v>6749</v>
      </c>
      <c r="E16" s="24"/>
    </row>
    <row r="17" s="20" customFormat="true" ht="21" hidden="false" customHeight="true" outlineLevel="0" collapsed="false">
      <c r="A17" s="33" t="s">
        <v>19</v>
      </c>
      <c r="B17" s="35" t="n">
        <v>5609</v>
      </c>
      <c r="C17" s="23" t="n">
        <v>2144</v>
      </c>
      <c r="D17" s="23" t="n">
        <v>3465</v>
      </c>
      <c r="E17" s="24"/>
    </row>
    <row r="18" s="20" customFormat="true" ht="21" hidden="false" customHeight="true" outlineLevel="0" collapsed="false">
      <c r="A18" s="32" t="s">
        <v>20</v>
      </c>
      <c r="B18" s="22" t="s">
        <v>15</v>
      </c>
      <c r="C18" s="22" t="s">
        <v>15</v>
      </c>
      <c r="D18" s="22" t="s">
        <v>15</v>
      </c>
      <c r="E18" s="24"/>
    </row>
    <row r="19" s="20" customFormat="true" ht="21" hidden="false" customHeight="true" outlineLevel="0" collapsed="false">
      <c r="A19" s="32" t="s">
        <v>21</v>
      </c>
      <c r="B19" s="29" t="n">
        <v>1048</v>
      </c>
      <c r="C19" s="27" t="n">
        <v>615</v>
      </c>
      <c r="D19" s="22" t="n">
        <v>433</v>
      </c>
      <c r="E19" s="24"/>
      <c r="G19" s="2"/>
      <c r="H19" s="2"/>
      <c r="I19" s="2"/>
      <c r="J19" s="2"/>
      <c r="K19" s="2"/>
    </row>
    <row r="20" customFormat="false" ht="24" hidden="false" customHeight="true" outlineLevel="0" collapsed="false">
      <c r="A20" s="7"/>
      <c r="B20" s="36" t="s">
        <v>22</v>
      </c>
      <c r="C20" s="36"/>
      <c r="D20" s="36"/>
      <c r="E20" s="31"/>
    </row>
    <row r="21" customFormat="false" ht="18.75" hidden="false" customHeight="true" outlineLevel="0" collapsed="false">
      <c r="A21" s="37" t="s">
        <v>6</v>
      </c>
      <c r="B21" s="38" t="n">
        <v>100</v>
      </c>
      <c r="C21" s="38" t="n">
        <v>100</v>
      </c>
      <c r="D21" s="38" t="n">
        <v>100</v>
      </c>
      <c r="E21" s="31"/>
    </row>
    <row r="22" customFormat="false" ht="6" hidden="false" customHeight="true" outlineLevel="0" collapsed="false">
      <c r="A22" s="10"/>
      <c r="B22" s="38"/>
      <c r="C22" s="38"/>
      <c r="D22" s="38"/>
      <c r="E22" s="31"/>
    </row>
    <row r="23" customFormat="false" ht="21" hidden="false" customHeight="true" outlineLevel="0" collapsed="false">
      <c r="A23" s="21" t="s">
        <v>7</v>
      </c>
      <c r="B23" s="39" t="n">
        <f aca="false">SUM(B6*100)/B5</f>
        <v>4.20569127351724</v>
      </c>
      <c r="C23" s="39" t="n">
        <f aca="false">SUM(C6*100)/C5</f>
        <v>2.45704967073145</v>
      </c>
      <c r="D23" s="39" t="n">
        <f aca="false">SUM(D6*100)/D5</f>
        <v>5.90786839497685</v>
      </c>
      <c r="E23" s="40"/>
      <c r="F23" s="41"/>
    </row>
    <row r="24" customFormat="false" ht="21" hidden="false" customHeight="true" outlineLevel="0" collapsed="false">
      <c r="A24" s="7" t="s">
        <v>8</v>
      </c>
      <c r="B24" s="39" t="n">
        <f aca="false">SUM(B7*100)/B5</f>
        <v>31.7720928802722</v>
      </c>
      <c r="C24" s="39" t="n">
        <f aca="false">SUM(C7*100)/C5</f>
        <v>28.9481064461849</v>
      </c>
      <c r="D24" s="39" t="n">
        <f aca="false">SUM(D7*100)/D5</f>
        <v>34.5205354795656</v>
      </c>
      <c r="E24" s="39"/>
      <c r="F24" s="34"/>
      <c r="G24" s="34"/>
    </row>
    <row r="25" customFormat="false" ht="21" hidden="false" customHeight="true" outlineLevel="0" collapsed="false">
      <c r="A25" s="28" t="s">
        <v>9</v>
      </c>
      <c r="B25" s="39" t="n">
        <f aca="false">SUM(B8*100)/B5</f>
        <v>23.9450547198426</v>
      </c>
      <c r="C25" s="39" t="n">
        <v>25.5</v>
      </c>
      <c r="D25" s="39" t="n">
        <v>19.6</v>
      </c>
      <c r="E25" s="7"/>
    </row>
    <row r="26" customFormat="false" ht="21" hidden="false" customHeight="true" outlineLevel="0" collapsed="false">
      <c r="A26" s="28" t="s">
        <v>10</v>
      </c>
      <c r="B26" s="39" t="n">
        <f aca="false">SUM(B9*100)/B5</f>
        <v>18.2443025781858</v>
      </c>
      <c r="C26" s="39" t="n">
        <f aca="false">SUM(C9*100)/C5</f>
        <v>19.8615410183435</v>
      </c>
      <c r="D26" s="39" t="n">
        <f aca="false">SUM(D9*100)/D5</f>
        <v>16.6700370063295</v>
      </c>
      <c r="E26" s="7"/>
    </row>
    <row r="27" customFormat="false" ht="21" hidden="false" customHeight="true" outlineLevel="0" collapsed="false">
      <c r="A27" s="7" t="s">
        <v>11</v>
      </c>
      <c r="B27" s="39" t="n">
        <f aca="false">SUM(B10*100)/B5</f>
        <v>11.2623990654589</v>
      </c>
      <c r="C27" s="39" t="n">
        <f aca="false">SUM(C10*100)/C5</f>
        <v>11.7695327918233</v>
      </c>
      <c r="D27" s="39" t="n">
        <f aca="false">SUM(D10*100)/D5</f>
        <v>10.7687407736952</v>
      </c>
      <c r="E27" s="7"/>
      <c r="G27" s="2" t="s">
        <v>23</v>
      </c>
    </row>
    <row r="28" customFormat="false" ht="21" hidden="false" customHeight="true" outlineLevel="0" collapsed="false">
      <c r="A28" s="32" t="s">
        <v>12</v>
      </c>
      <c r="B28" s="39" t="n">
        <f aca="false">SUM(B11*100)/B5</f>
        <v>7.99252981924007</v>
      </c>
      <c r="C28" s="39" t="n">
        <f aca="false">SUM(C11*100)/C5</f>
        <v>8.61291729854374</v>
      </c>
      <c r="D28" s="39" t="n">
        <f aca="false">SUM(D11*100)/D5</f>
        <v>7.38862712584174</v>
      </c>
      <c r="E28" s="7"/>
    </row>
    <row r="29" customFormat="false" ht="21" hidden="false" customHeight="true" outlineLevel="0" collapsed="false">
      <c r="A29" s="32" t="s">
        <v>13</v>
      </c>
      <c r="B29" s="39" t="n">
        <f aca="false">SUM(B12*100)/B5</f>
        <v>3.23528507603394</v>
      </c>
      <c r="C29" s="39" t="n">
        <f aca="false">SUM(C12*100)/C5</f>
        <v>3.1566154932796</v>
      </c>
      <c r="D29" s="39" t="n">
        <f aca="false">SUM(D12*100)/D5</f>
        <v>3.3118642696811</v>
      </c>
      <c r="E29" s="7"/>
    </row>
    <row r="30" customFormat="false" ht="21" hidden="false" customHeight="true" outlineLevel="0" collapsed="false">
      <c r="A30" s="33" t="s">
        <v>14</v>
      </c>
      <c r="B30" s="39" t="n">
        <f aca="false">SUM(B13*100)/B5</f>
        <v>0.0345841701848588</v>
      </c>
      <c r="C30" s="22" t="s">
        <v>15</v>
      </c>
      <c r="D30" s="39" t="n">
        <f aca="false">SUM(D13*100)/D5</f>
        <v>0.0682493781723322</v>
      </c>
      <c r="E30" s="7"/>
    </row>
    <row r="31" customFormat="false" ht="21" hidden="false" customHeight="true" outlineLevel="0" collapsed="false">
      <c r="A31" s="7" t="s">
        <v>16</v>
      </c>
      <c r="B31" s="39" t="n">
        <f aca="false">SUM(B14*100)/B5</f>
        <v>10.3019838504734</v>
      </c>
      <c r="C31" s="39" t="n">
        <f aca="false">SUM(C14*100)/C5</f>
        <v>9.76276045453601</v>
      </c>
      <c r="D31" s="39" t="n">
        <f aca="false">SUM(D14*100)/D5</f>
        <v>10.826879132879</v>
      </c>
      <c r="E31" s="7"/>
    </row>
    <row r="32" customFormat="false" ht="21" hidden="false" customHeight="true" outlineLevel="0" collapsed="false">
      <c r="A32" s="33" t="s">
        <v>17</v>
      </c>
      <c r="B32" s="39" t="n">
        <f aca="false">SUM(B15*100)/B5</f>
        <v>5.49375947862442</v>
      </c>
      <c r="C32" s="39" t="n">
        <f aca="false">SUM(C15*100)/C5</f>
        <v>5.3197124872759</v>
      </c>
      <c r="D32" s="39" t="n">
        <f aca="false">SUM(D15*100)/D5</f>
        <v>5.6631817354553</v>
      </c>
      <c r="E32" s="7"/>
    </row>
    <row r="33" customFormat="false" ht="21" hidden="false" customHeight="true" outlineLevel="0" collapsed="false">
      <c r="A33" s="33" t="s">
        <v>18</v>
      </c>
      <c r="B33" s="39" t="n">
        <f aca="false">SUM(B16*100)/B5</f>
        <v>3.37131614542772</v>
      </c>
      <c r="C33" s="39" t="n">
        <f aca="false">SUM(C16*100)/C5</f>
        <v>3.32955938259551</v>
      </c>
      <c r="D33" s="39" t="n">
        <f aca="false">SUM(D16*100)/D5</f>
        <v>3.41196335766719</v>
      </c>
      <c r="E33" s="7"/>
    </row>
    <row r="34" customFormat="false" ht="21" hidden="false" customHeight="true" outlineLevel="0" collapsed="false">
      <c r="A34" s="33" t="s">
        <v>19</v>
      </c>
      <c r="B34" s="39" t="n">
        <f aca="false">SUM(B17*100)/B5</f>
        <v>1.43690822642128</v>
      </c>
      <c r="C34" s="39" t="n">
        <f aca="false">SUM(C17*100)/C5</f>
        <v>1.1134885846646</v>
      </c>
      <c r="D34" s="39" t="n">
        <f aca="false">SUM(D17*100)/D5</f>
        <v>1.75173403975653</v>
      </c>
      <c r="E34" s="7"/>
    </row>
    <row r="35" customFormat="false" ht="21" hidden="false" customHeight="true" outlineLevel="0" collapsed="false">
      <c r="A35" s="32" t="s">
        <v>20</v>
      </c>
      <c r="B35" s="42" t="s">
        <v>24</v>
      </c>
      <c r="C35" s="43" t="s">
        <v>15</v>
      </c>
      <c r="D35" s="23" t="s">
        <v>15</v>
      </c>
      <c r="E35" s="7"/>
    </row>
    <row r="36" customFormat="false" ht="21" hidden="false" customHeight="true" outlineLevel="0" collapsed="false">
      <c r="A36" s="44" t="s">
        <v>21</v>
      </c>
      <c r="B36" s="45" t="n">
        <f aca="false">SUM(B19*100)/B5</f>
        <v>0.268475632249867</v>
      </c>
      <c r="C36" s="45" t="n">
        <f aca="false">SUM(C19*100)/C5</f>
        <v>0.31940087666452</v>
      </c>
      <c r="D36" s="45" t="n">
        <f aca="false">SUM(D19*100)/D5</f>
        <v>0.218903561100888</v>
      </c>
      <c r="E36" s="7"/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B38" s="41"/>
    </row>
    <row r="39" customFormat="false" ht="26.25" hidden="false" customHeight="true" outlineLevel="0" collapsed="false">
      <c r="B39" s="4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315277777777778" top="0.984027777777778" bottom="0.7875" header="0.472222222222222" footer="0.472222222222222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12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3-01-01T23:18:47Z</cp:lastPrinted>
  <dcterms:modified xsi:type="dcterms:W3CDTF">2009-11-19T08:04:00Z</dcterms:modified>
  <cp:revision>0</cp:revision>
  <dc:subject/>
  <dc:title/>
</cp:coreProperties>
</file>