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59043</v>
      </c>
      <c r="C6" s="15" t="n">
        <v>20296</v>
      </c>
      <c r="D6" s="15" t="n">
        <v>112549</v>
      </c>
      <c r="E6" s="15" t="n">
        <v>65259</v>
      </c>
      <c r="F6" s="15" t="n">
        <v>71902</v>
      </c>
      <c r="G6" s="15" t="n">
        <v>38336</v>
      </c>
      <c r="H6" s="15" t="n">
        <v>18340</v>
      </c>
      <c r="I6" s="15" t="s">
        <v>21</v>
      </c>
      <c r="J6" s="15" t="n">
        <v>9507</v>
      </c>
      <c r="K6" s="15" t="n">
        <v>15086</v>
      </c>
      <c r="L6" s="15" t="n">
        <v>7768</v>
      </c>
      <c r="M6" s="15" t="s">
        <v>21</v>
      </c>
      <c r="N6" s="15" t="s">
        <v>21</v>
      </c>
    </row>
    <row r="7" s="14" customFormat="true" ht="24" hidden="false" customHeight="true" outlineLevel="0" collapsed="false">
      <c r="B7" s="16" t="n">
        <v>100</v>
      </c>
      <c r="C7" s="16" t="n">
        <f aca="false">SUM(C6*100)/B6</f>
        <v>5.6528048172503</v>
      </c>
      <c r="D7" s="16" t="n">
        <f aca="false">SUM(D6*100)/B6</f>
        <v>31.3469417312133</v>
      </c>
      <c r="E7" s="16" t="n">
        <f aca="false">SUM(E6*100)/B6</f>
        <v>18.175817381205</v>
      </c>
      <c r="F7" s="16" t="n">
        <f aca="false">SUM(F6*100)/B6</f>
        <v>20.0260135972572</v>
      </c>
      <c r="G7" s="16" t="n">
        <f aca="false">SUM(G6*100)/B6</f>
        <v>10.6772726386533</v>
      </c>
      <c r="H7" s="16" t="n">
        <f aca="false">SUM(H6*100)/B6</f>
        <v>5.10802327297845</v>
      </c>
      <c r="I7" s="15" t="s">
        <v>21</v>
      </c>
      <c r="J7" s="16" t="n">
        <f aca="false">SUM(J6*100)/B6</f>
        <v>2.64787226042563</v>
      </c>
      <c r="K7" s="16" t="n">
        <f aca="false">SUM(K6*100)/B6</f>
        <v>4.20172514155686</v>
      </c>
      <c r="L7" s="16" t="n">
        <f aca="false">SUM(L6*100)/B6</f>
        <v>2.16352915946001</v>
      </c>
      <c r="M7" s="15" t="s">
        <v>21</v>
      </c>
      <c r="N7" s="15" t="s">
        <v>21</v>
      </c>
    </row>
    <row r="8" customFormat="false" ht="21" hidden="false" customHeight="false" outlineLevel="0" collapsed="false">
      <c r="A8" s="17" t="s">
        <v>22</v>
      </c>
      <c r="B8" s="18" t="n">
        <v>176076</v>
      </c>
      <c r="C8" s="18" t="n">
        <v>4500</v>
      </c>
      <c r="D8" s="18" t="n">
        <v>54093</v>
      </c>
      <c r="E8" s="18" t="n">
        <v>30687</v>
      </c>
      <c r="F8" s="18" t="n">
        <v>41649</v>
      </c>
      <c r="G8" s="18" t="n">
        <v>19778</v>
      </c>
      <c r="H8" s="18" t="n">
        <v>11700</v>
      </c>
      <c r="I8" s="15" t="s">
        <v>21</v>
      </c>
      <c r="J8" s="18" t="n">
        <v>3420</v>
      </c>
      <c r="K8" s="18" t="n">
        <v>7028</v>
      </c>
      <c r="L8" s="18" t="n">
        <v>3223</v>
      </c>
      <c r="M8" s="15" t="s">
        <v>21</v>
      </c>
      <c r="N8" s="15" t="s">
        <v>21</v>
      </c>
    </row>
    <row r="9" customFormat="false" ht="21" hidden="false" customHeight="false" outlineLevel="0" collapsed="false">
      <c r="A9" s="2"/>
      <c r="B9" s="19" t="n">
        <v>100</v>
      </c>
      <c r="C9" s="19" t="n">
        <f aca="false">SUM(C8*100)/B8</f>
        <v>2.55571457779595</v>
      </c>
      <c r="D9" s="19" t="n">
        <f aca="false">SUM(D8*100)/B8</f>
        <v>30.7213930348259</v>
      </c>
      <c r="E9" s="19" t="n">
        <f aca="false">SUM(E8*100)/B8</f>
        <v>17.4282696108499</v>
      </c>
      <c r="F9" s="19" t="n">
        <f aca="false">SUM(F8*100)/B8</f>
        <v>23.6539903223608</v>
      </c>
      <c r="G9" s="19" t="n">
        <f aca="false">SUM(G8*100)/B8</f>
        <v>11.2326495376996</v>
      </c>
      <c r="H9" s="19" t="n">
        <f aca="false">SUM(H8*100)/B8</f>
        <v>6.64485790226947</v>
      </c>
      <c r="I9" s="15" t="s">
        <v>21</v>
      </c>
      <c r="J9" s="19" t="n">
        <f aca="false">SUM(J8*100)/B8</f>
        <v>1.94234307912492</v>
      </c>
      <c r="K9" s="19" t="n">
        <f aca="false">SUM(K8*100)/B8</f>
        <v>3.99145823394443</v>
      </c>
      <c r="L9" s="19" t="n">
        <f aca="false">SUM(L8*100)/B8</f>
        <v>1.83045957427475</v>
      </c>
      <c r="M9" s="15" t="s">
        <v>21</v>
      </c>
      <c r="N9" s="15" t="s">
        <v>21</v>
      </c>
    </row>
    <row r="10" customFormat="false" ht="21" hidden="false" customHeight="false" outlineLevel="0" collapsed="false">
      <c r="A10" s="17" t="s">
        <v>23</v>
      </c>
      <c r="B10" s="18" t="n">
        <v>182967</v>
      </c>
      <c r="C10" s="18" t="n">
        <v>15796</v>
      </c>
      <c r="D10" s="18" t="n">
        <v>58456</v>
      </c>
      <c r="E10" s="18" t="n">
        <v>34572</v>
      </c>
      <c r="F10" s="18" t="n">
        <v>30253</v>
      </c>
      <c r="G10" s="18" t="n">
        <v>18558</v>
      </c>
      <c r="H10" s="18" t="n">
        <v>6640</v>
      </c>
      <c r="I10" s="15" t="s">
        <v>21</v>
      </c>
      <c r="J10" s="18" t="n">
        <v>6088</v>
      </c>
      <c r="K10" s="18" t="n">
        <v>8058</v>
      </c>
      <c r="L10" s="18" t="n">
        <v>4546</v>
      </c>
      <c r="M10" s="15" t="s">
        <v>21</v>
      </c>
      <c r="N10" s="15" t="s">
        <v>21</v>
      </c>
    </row>
    <row r="11" customFormat="false" ht="21" hidden="false" customHeight="false" outlineLevel="0" collapsed="false">
      <c r="B11" s="19" t="n">
        <v>100</v>
      </c>
      <c r="C11" s="19" t="n">
        <f aca="false">SUM(C10*100)/B10</f>
        <v>8.63325080478994</v>
      </c>
      <c r="D11" s="19" t="n">
        <f aca="false">SUM(D10*100)/B10</f>
        <v>31.948930681489</v>
      </c>
      <c r="E11" s="19" t="n">
        <f aca="false">SUM(E10*100)/B10</f>
        <v>18.8952106117497</v>
      </c>
      <c r="F11" s="19" t="n">
        <f aca="false">SUM(F10*100)/B10</f>
        <v>16.5346756518935</v>
      </c>
      <c r="G11" s="19" t="n">
        <f aca="false">SUM(G10*100)/B10</f>
        <v>10.1428126383446</v>
      </c>
      <c r="H11" s="19" t="n">
        <f aca="false">SUM(H10*100)/B10</f>
        <v>3.62906972295551</v>
      </c>
      <c r="I11" s="15" t="s">
        <v>21</v>
      </c>
      <c r="J11" s="19" t="n">
        <f aca="false">SUM(J10*100)/B10</f>
        <v>3.32737597490258</v>
      </c>
      <c r="K11" s="19" t="n">
        <f aca="false">SUM(K10*100)/B10</f>
        <v>4.40407286559872</v>
      </c>
      <c r="L11" s="19" t="n">
        <f aca="false">SUM(L10*100)/B10</f>
        <v>2.48460104827647</v>
      </c>
      <c r="M11" s="15" t="s">
        <v>21</v>
      </c>
      <c r="N11" s="15" t="s">
        <v>21</v>
      </c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true" outlineLevel="0" collapsed="false"/>
    <row r="14" customFormat="false" ht="21" hidden="false" customHeight="false" outlineLevel="0" collapsed="false">
      <c r="A14" s="21" t="s">
        <v>24</v>
      </c>
    </row>
    <row r="16" customFormat="false" ht="21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  <c r="P16" s="23"/>
      <c r="Q16" s="23"/>
      <c r="R16" s="23"/>
    </row>
    <row r="17" customFormat="false" ht="21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3"/>
      <c r="Q17" s="23"/>
      <c r="R17" s="23"/>
    </row>
    <row r="18" customFormat="false" ht="21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23"/>
      <c r="Q18" s="23"/>
      <c r="R18" s="23"/>
    </row>
    <row r="19" customFormat="false" ht="21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3"/>
      <c r="P19" s="23"/>
      <c r="Q19" s="23"/>
      <c r="R19" s="23"/>
    </row>
    <row r="20" customFormat="false" ht="21" hidden="false" customHeight="false" outlineLevel="0" collapsed="false">
      <c r="A20" s="23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3"/>
      <c r="P20" s="23"/>
      <c r="Q20" s="23"/>
      <c r="R20" s="23"/>
    </row>
    <row r="21" customFormat="false" ht="21" hidden="false" customHeight="false" outlineLevel="0" collapsed="false">
      <c r="A21" s="23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3"/>
      <c r="P21" s="23"/>
      <c r="Q21" s="23"/>
      <c r="R21" s="23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3"/>
      <c r="P22" s="23"/>
      <c r="Q22" s="23"/>
      <c r="R22" s="23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3"/>
      <c r="P23" s="23"/>
      <c r="Q23" s="23"/>
      <c r="R23" s="2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4</cp:lastModifiedBy>
  <cp:lastPrinted>2009-10-14T08:32:44Z</cp:lastPrinted>
  <dcterms:modified xsi:type="dcterms:W3CDTF">2010-02-06T07:44:21Z</dcterms:modified>
  <cp:revision>0</cp:revision>
  <dc:subject/>
  <dc:title/>
</cp:coreProperties>
</file>