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8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.0"/>
    <numFmt numFmtId="168" formatCode="#,##0"/>
    <numFmt numFmtId="169" formatCode="#,##0.0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26.73046875" defaultRowHeight="26.25" zeroHeight="false" outlineLevelRow="0" outlineLevelCol="0"/>
  <cols>
    <col collapsed="false" customWidth="true" hidden="false" outlineLevel="0" max="1" min="1" style="1" width="49.36"/>
    <col collapsed="false" customWidth="true" hidden="false" outlineLevel="0" max="4" min="2" style="2" width="27.96"/>
    <col collapsed="false" customWidth="false" hidden="false" outlineLevel="0" max="5" min="5" style="3" width="26.73"/>
    <col collapsed="false" customWidth="false" hidden="false" outlineLevel="0" max="6" min="6" style="2" width="26.73"/>
    <col collapsed="false" customWidth="true" hidden="false" outlineLevel="0" max="7" min="7" style="2" width="27.34"/>
    <col collapsed="false" customWidth="false" hidden="false" outlineLevel="0" max="257" min="8" style="2" width="26.73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</row>
    <row r="2" s="1" customFormat="true" ht="25.5" hidden="false" customHeight="true" outlineLevel="0" collapsed="false">
      <c r="A2" s="4" t="s">
        <v>1</v>
      </c>
      <c r="B2" s="5"/>
      <c r="C2" s="5"/>
      <c r="D2" s="5"/>
      <c r="E2" s="6"/>
      <c r="F2" s="7"/>
      <c r="G2" s="7"/>
    </row>
    <row r="3" customFormat="false" ht="2.25" hidden="false" customHeight="true" outlineLevel="0" collapsed="false"/>
    <row r="4" s="12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5.25" hidden="false" customHeight="true" outlineLevel="0" collapsed="false">
      <c r="A5" s="11"/>
      <c r="B5" s="14"/>
      <c r="C5" s="14"/>
      <c r="D5" s="14"/>
      <c r="E5" s="10"/>
      <c r="F5" s="11"/>
      <c r="G5" s="11"/>
      <c r="L5" s="13"/>
    </row>
    <row r="6" s="12" customFormat="true" ht="18" hidden="false" customHeight="true" outlineLevel="0" collapsed="false">
      <c r="B6" s="15"/>
      <c r="C6" s="16" t="s">
        <v>6</v>
      </c>
      <c r="D6" s="15"/>
      <c r="E6" s="17"/>
    </row>
    <row r="7" s="12" customFormat="true" ht="4.5" hidden="false" customHeight="true" outlineLevel="0" collapsed="false">
      <c r="B7" s="15"/>
      <c r="C7" s="16"/>
      <c r="D7" s="15"/>
      <c r="E7" s="17"/>
    </row>
    <row r="8" s="22" customFormat="true" ht="21" hidden="false" customHeight="true" outlineLevel="0" collapsed="false">
      <c r="A8" s="18" t="s">
        <v>7</v>
      </c>
      <c r="B8" s="19" t="n">
        <v>902290</v>
      </c>
      <c r="C8" s="19" t="n">
        <v>447041</v>
      </c>
      <c r="D8" s="19" t="n">
        <v>455249</v>
      </c>
      <c r="E8" s="20"/>
      <c r="F8" s="21"/>
      <c r="G8" s="21"/>
    </row>
    <row r="9" s="22" customFormat="true" ht="4.5" hidden="false" customHeight="true" outlineLevel="0" collapsed="false">
      <c r="A9" s="18"/>
      <c r="B9" s="19"/>
      <c r="C9" s="19"/>
      <c r="D9" s="23"/>
      <c r="E9" s="20"/>
      <c r="F9" s="21"/>
      <c r="G9" s="21"/>
    </row>
    <row r="10" s="22" customFormat="true" ht="21" hidden="false" customHeight="true" outlineLevel="0" collapsed="false">
      <c r="A10" s="24" t="s">
        <v>8</v>
      </c>
      <c r="B10" s="25" t="n">
        <v>5934</v>
      </c>
      <c r="C10" s="26" t="n">
        <v>4927</v>
      </c>
      <c r="D10" s="26" t="n">
        <v>1007</v>
      </c>
      <c r="E10" s="27"/>
    </row>
    <row r="11" s="22" customFormat="true" ht="21" hidden="false" customHeight="true" outlineLevel="0" collapsed="false">
      <c r="A11" s="5" t="s">
        <v>9</v>
      </c>
      <c r="B11" s="25" t="n">
        <v>273865</v>
      </c>
      <c r="C11" s="26" t="n">
        <v>130715</v>
      </c>
      <c r="D11" s="26" t="n">
        <v>143151</v>
      </c>
      <c r="E11" s="27"/>
      <c r="G11" s="26"/>
    </row>
    <row r="12" s="22" customFormat="true" ht="21" hidden="false" customHeight="true" outlineLevel="0" collapsed="false">
      <c r="A12" s="28" t="s">
        <v>10</v>
      </c>
      <c r="B12" s="25" t="n">
        <v>294699</v>
      </c>
      <c r="C12" s="26" t="n">
        <v>147182</v>
      </c>
      <c r="D12" s="26" t="n">
        <v>147517</v>
      </c>
      <c r="E12" s="27"/>
      <c r="G12" s="26"/>
    </row>
    <row r="13" s="22" customFormat="true" ht="21" hidden="false" customHeight="true" outlineLevel="0" collapsed="false">
      <c r="A13" s="28" t="s">
        <v>11</v>
      </c>
      <c r="B13" s="25" t="n">
        <v>152229</v>
      </c>
      <c r="C13" s="26" t="n">
        <v>79820</v>
      </c>
      <c r="D13" s="26" t="n">
        <v>72410</v>
      </c>
      <c r="E13" s="27"/>
      <c r="F13" s="25"/>
      <c r="G13" s="26"/>
      <c r="H13" s="25"/>
      <c r="I13" s="5"/>
      <c r="J13" s="5"/>
      <c r="K13" s="5"/>
    </row>
    <row r="14" s="5" customFormat="true" ht="21" hidden="false" customHeight="true" outlineLevel="0" collapsed="false">
      <c r="A14" s="5" t="s">
        <v>12</v>
      </c>
      <c r="B14" s="29" t="n">
        <f aca="false">SUM(B15:B17)</f>
        <v>81262</v>
      </c>
      <c r="C14" s="29" t="n">
        <f aca="false">SUM(C15:C17)</f>
        <v>41500</v>
      </c>
      <c r="D14" s="29" t="n">
        <f aca="false">SUM(D15:D17)</f>
        <v>39763</v>
      </c>
      <c r="E14" s="30"/>
      <c r="F14" s="25"/>
      <c r="G14" s="25"/>
      <c r="H14" s="25"/>
    </row>
    <row r="15" s="5" customFormat="true" ht="21" hidden="false" customHeight="true" outlineLevel="0" collapsed="false">
      <c r="A15" s="31" t="s">
        <v>13</v>
      </c>
      <c r="B15" s="25" t="n">
        <v>61447</v>
      </c>
      <c r="C15" s="32" t="n">
        <v>27947</v>
      </c>
      <c r="D15" s="32" t="n">
        <v>33501</v>
      </c>
      <c r="E15" s="30"/>
      <c r="F15" s="32"/>
      <c r="G15" s="32"/>
      <c r="H15" s="32"/>
    </row>
    <row r="16" s="5" customFormat="true" ht="21" hidden="false" customHeight="true" outlineLevel="0" collapsed="false">
      <c r="A16" s="31" t="s">
        <v>14</v>
      </c>
      <c r="B16" s="25" t="n">
        <v>19806</v>
      </c>
      <c r="C16" s="29" t="n">
        <v>13544</v>
      </c>
      <c r="D16" s="29" t="n">
        <v>6262</v>
      </c>
      <c r="E16" s="33"/>
      <c r="F16" s="29"/>
      <c r="G16" s="29"/>
      <c r="H16" s="29"/>
    </row>
    <row r="17" s="5" customFormat="true" ht="21" hidden="false" customHeight="true" outlineLevel="0" collapsed="false">
      <c r="A17" s="34" t="s">
        <v>15</v>
      </c>
      <c r="B17" s="35" t="n">
        <v>9</v>
      </c>
      <c r="C17" s="35" t="n">
        <v>9</v>
      </c>
      <c r="D17" s="35" t="s">
        <v>16</v>
      </c>
      <c r="E17" s="30"/>
      <c r="F17" s="36"/>
      <c r="G17" s="37"/>
    </row>
    <row r="18" s="5" customFormat="true" ht="21" hidden="false" customHeight="true" outlineLevel="0" collapsed="false">
      <c r="A18" s="5" t="s">
        <v>17</v>
      </c>
      <c r="B18" s="29" t="n">
        <f aca="false">SUM(B19:B21)</f>
        <v>94300</v>
      </c>
      <c r="C18" s="29" t="n">
        <f aca="false">SUM(C19:C21)</f>
        <v>42899</v>
      </c>
      <c r="D18" s="29" t="n">
        <f aca="false">SUM(D19:D21)</f>
        <v>51402</v>
      </c>
      <c r="E18" s="30"/>
      <c r="F18" s="25"/>
      <c r="G18" s="26"/>
      <c r="H18" s="26"/>
    </row>
    <row r="19" s="22" customFormat="true" ht="21" hidden="false" customHeight="true" outlineLevel="0" collapsed="false">
      <c r="A19" s="34" t="s">
        <v>18</v>
      </c>
      <c r="B19" s="25" t="n">
        <v>44771</v>
      </c>
      <c r="C19" s="25" t="n">
        <v>19146</v>
      </c>
      <c r="D19" s="26" t="n">
        <v>25625</v>
      </c>
      <c r="E19" s="38"/>
      <c r="F19" s="25"/>
      <c r="G19" s="26"/>
      <c r="H19" s="26"/>
    </row>
    <row r="20" s="22" customFormat="true" ht="21" hidden="false" customHeight="true" outlineLevel="0" collapsed="false">
      <c r="A20" s="34" t="s">
        <v>19</v>
      </c>
      <c r="B20" s="25" t="n">
        <v>38104</v>
      </c>
      <c r="C20" s="39" t="n">
        <v>18425</v>
      </c>
      <c r="D20" s="26" t="n">
        <v>19680</v>
      </c>
      <c r="E20" s="27"/>
      <c r="F20" s="39"/>
      <c r="G20" s="26"/>
      <c r="H20" s="26"/>
    </row>
    <row r="21" s="22" customFormat="true" ht="21" hidden="false" customHeight="true" outlineLevel="0" collapsed="false">
      <c r="A21" s="34" t="s">
        <v>20</v>
      </c>
      <c r="B21" s="25" t="n">
        <v>11425</v>
      </c>
      <c r="C21" s="26" t="n">
        <v>5328</v>
      </c>
      <c r="D21" s="26" t="n">
        <v>6097</v>
      </c>
      <c r="E21" s="27"/>
      <c r="F21" s="26"/>
      <c r="G21" s="26"/>
      <c r="H21" s="26"/>
    </row>
    <row r="22" s="22" customFormat="true" ht="21" hidden="false" customHeight="true" outlineLevel="0" collapsed="false">
      <c r="A22" s="31" t="s">
        <v>21</v>
      </c>
      <c r="B22" s="40" t="s">
        <v>22</v>
      </c>
      <c r="C22" s="35" t="s">
        <v>22</v>
      </c>
      <c r="D22" s="35" t="s">
        <v>22</v>
      </c>
      <c r="E22" s="27"/>
      <c r="F22" s="26"/>
      <c r="G22" s="26"/>
    </row>
    <row r="23" s="22" customFormat="true" ht="21" hidden="false" customHeight="true" outlineLevel="0" collapsed="false">
      <c r="A23" s="31" t="s">
        <v>23</v>
      </c>
      <c r="B23" s="40" t="s">
        <v>22</v>
      </c>
      <c r="C23" s="41" t="s">
        <v>22</v>
      </c>
      <c r="D23" s="35" t="s">
        <v>22</v>
      </c>
      <c r="E23" s="27"/>
      <c r="G23" s="5"/>
      <c r="H23" s="5"/>
      <c r="I23" s="5"/>
      <c r="J23" s="5"/>
      <c r="K23" s="5"/>
    </row>
    <row r="24" s="22" customFormat="true" ht="2.25" hidden="false" customHeight="true" outlineLevel="0" collapsed="false">
      <c r="A24" s="31"/>
      <c r="B24" s="32"/>
      <c r="C24" s="42"/>
      <c r="D24" s="41"/>
      <c r="E24" s="27"/>
      <c r="G24" s="5"/>
      <c r="H24" s="5"/>
      <c r="I24" s="5"/>
      <c r="J24" s="5"/>
      <c r="K24" s="5"/>
    </row>
    <row r="25" s="5" customFormat="true" ht="19.5" hidden="false" customHeight="true" outlineLevel="0" collapsed="false">
      <c r="B25" s="43"/>
      <c r="C25" s="44" t="s">
        <v>24</v>
      </c>
      <c r="D25" s="43"/>
      <c r="E25" s="30"/>
    </row>
    <row r="26" s="5" customFormat="true" ht="5.25" hidden="false" customHeight="true" outlineLevel="0" collapsed="false">
      <c r="B26" s="43"/>
      <c r="C26" s="44"/>
      <c r="D26" s="43"/>
      <c r="E26" s="30"/>
    </row>
    <row r="27" s="5" customFormat="true" ht="21" hidden="false" customHeight="true" outlineLevel="0" collapsed="false">
      <c r="A27" s="45" t="s">
        <v>7</v>
      </c>
      <c r="B27" s="46" t="n">
        <f aca="false">SUM(B29:B33,B37)</f>
        <v>99.9998891708874</v>
      </c>
      <c r="C27" s="46" t="n">
        <f aca="false">SUM(C29:C33,C37)</f>
        <v>100.000447386258</v>
      </c>
      <c r="D27" s="46" t="n">
        <f aca="false">SUM(D29:D33,D37)</f>
        <v>99.974914826831</v>
      </c>
      <c r="E27" s="30"/>
    </row>
    <row r="28" s="5" customFormat="true" ht="6" hidden="false" customHeight="true" outlineLevel="0" collapsed="false">
      <c r="A28" s="45"/>
      <c r="B28" s="46"/>
      <c r="C28" s="46"/>
      <c r="D28" s="46"/>
      <c r="E28" s="30"/>
    </row>
    <row r="29" s="5" customFormat="true" ht="21" hidden="false" customHeight="true" outlineLevel="0" collapsed="false">
      <c r="A29" s="24" t="s">
        <v>8</v>
      </c>
      <c r="B29" s="47" t="n">
        <f aca="false">B10/$B$8*100</f>
        <v>0.657659954116747</v>
      </c>
      <c r="C29" s="48" t="n">
        <f aca="false">C10/$C$8*100</f>
        <v>1.10213604568708</v>
      </c>
      <c r="D29" s="48" t="n">
        <f aca="false">D10/$D$8*100</f>
        <v>0.22119763030781</v>
      </c>
      <c r="E29" s="33"/>
      <c r="F29" s="49"/>
    </row>
    <row r="30" s="5" customFormat="true" ht="21" hidden="false" customHeight="true" outlineLevel="0" collapsed="false">
      <c r="A30" s="5" t="s">
        <v>9</v>
      </c>
      <c r="B30" s="47" t="n">
        <f aca="false">B11/$B$8*100</f>
        <v>30.3522149198151</v>
      </c>
      <c r="C30" s="48" t="n">
        <f aca="false">C11/$C$8*100</f>
        <v>29.2400473334661</v>
      </c>
      <c r="D30" s="48" t="n">
        <f aca="false">D11/$D$8*100</f>
        <v>31.444550125316</v>
      </c>
      <c r="E30" s="30"/>
      <c r="F30" s="30"/>
      <c r="G30" s="36"/>
    </row>
    <row r="31" s="5" customFormat="true" ht="21" hidden="false" customHeight="true" outlineLevel="0" collapsed="false">
      <c r="A31" s="28" t="s">
        <v>10</v>
      </c>
      <c r="B31" s="47" t="n">
        <f aca="false">B12/$B$8*100</f>
        <v>32.6612286515422</v>
      </c>
      <c r="C31" s="48" t="n">
        <f aca="false">C12/$C$8*100</f>
        <v>32.9236020857147</v>
      </c>
      <c r="D31" s="48" t="n">
        <f aca="false">D12/$D$8*100</f>
        <v>32.4035857300071</v>
      </c>
      <c r="E31" s="33"/>
    </row>
    <row r="32" s="5" customFormat="true" ht="21" hidden="false" customHeight="true" outlineLevel="0" collapsed="false">
      <c r="A32" s="28" t="s">
        <v>11</v>
      </c>
      <c r="B32" s="47" t="n">
        <f aca="false">B13/$B$8*100</f>
        <v>16.8714049806603</v>
      </c>
      <c r="C32" s="48" t="n">
        <f aca="false">C13/$C$8*100</f>
        <v>17.8551855422657</v>
      </c>
      <c r="D32" s="48" t="n">
        <f aca="false">D13/$D$8*100</f>
        <v>15.9055813412001</v>
      </c>
      <c r="E32" s="47"/>
    </row>
    <row r="33" s="5" customFormat="true" ht="21" hidden="false" customHeight="true" outlineLevel="0" collapsed="false">
      <c r="A33" s="5" t="s">
        <v>12</v>
      </c>
      <c r="B33" s="47" t="n">
        <f aca="false">SUM(B34:B36)</f>
        <v>9.00619534739385</v>
      </c>
      <c r="C33" s="47" t="n">
        <f aca="false">SUM(C34:C36)</f>
        <v>9.28326484595373</v>
      </c>
      <c r="D33" s="47" t="n">
        <v>8.8</v>
      </c>
      <c r="E33" s="33"/>
    </row>
    <row r="34" s="5" customFormat="true" ht="21" hidden="false" customHeight="true" outlineLevel="0" collapsed="false">
      <c r="A34" s="31" t="s">
        <v>13</v>
      </c>
      <c r="B34" s="47" t="n">
        <f aca="false">B15/$B$8*100</f>
        <v>6.81011648139733</v>
      </c>
      <c r="C34" s="48" t="n">
        <f aca="false">C15/$C$8*100</f>
        <v>6.25155187108118</v>
      </c>
      <c r="D34" s="48" t="n">
        <f aca="false">D15/$D$8*100</f>
        <v>7.35883000292148</v>
      </c>
      <c r="E34" s="33"/>
    </row>
    <row r="35" s="5" customFormat="true" ht="21" hidden="false" customHeight="true" outlineLevel="0" collapsed="false">
      <c r="A35" s="31" t="s">
        <v>14</v>
      </c>
      <c r="B35" s="47" t="n">
        <f aca="false">B16/$B$8*100</f>
        <v>2.1950814039832</v>
      </c>
      <c r="C35" s="48" t="n">
        <f aca="false">C16/$C$8*100</f>
        <v>3.02969973671319</v>
      </c>
      <c r="D35" s="48" t="n">
        <f aca="false">D16/$D$8*100</f>
        <v>1.37551098409881</v>
      </c>
      <c r="E35" s="47"/>
      <c r="F35" s="49"/>
    </row>
    <row r="36" s="5" customFormat="true" ht="21" hidden="false" customHeight="true" outlineLevel="0" collapsed="false">
      <c r="A36" s="34" t="s">
        <v>15</v>
      </c>
      <c r="B36" s="47" t="n">
        <f aca="false">B17/$B$8*100</f>
        <v>0.000997462013321659</v>
      </c>
      <c r="C36" s="48" t="n">
        <f aca="false">C17/$C$8*100</f>
        <v>0.00201323815936346</v>
      </c>
      <c r="D36" s="50" t="s">
        <v>16</v>
      </c>
      <c r="E36" s="47"/>
      <c r="F36" s="33"/>
    </row>
    <row r="37" s="5" customFormat="true" ht="21" hidden="false" customHeight="true" outlineLevel="0" collapsed="false">
      <c r="A37" s="5" t="s">
        <v>17</v>
      </c>
      <c r="B37" s="47" t="n">
        <f aca="false">SUM(B38:B40)</f>
        <v>10.4511853173592</v>
      </c>
      <c r="C37" s="47" t="n">
        <f aca="false">SUM(C38:C40)</f>
        <v>9.59621153317034</v>
      </c>
      <c r="D37" s="47" t="n">
        <v>11.2</v>
      </c>
      <c r="E37" s="33"/>
      <c r="F37" s="47"/>
    </row>
    <row r="38" s="5" customFormat="true" ht="21" hidden="false" customHeight="true" outlineLevel="0" collapsed="false">
      <c r="A38" s="34" t="s">
        <v>18</v>
      </c>
      <c r="B38" s="47" t="n">
        <f aca="false">B19/$B$8*100</f>
        <v>4.96193019982489</v>
      </c>
      <c r="C38" s="48" t="n">
        <f aca="false">C19/$C$8*100</f>
        <v>4.28282864435253</v>
      </c>
      <c r="D38" s="48" t="n">
        <f aca="false">D19/$D$8*100</f>
        <v>5.62878776230151</v>
      </c>
      <c r="E38" s="47"/>
    </row>
    <row r="39" s="5" customFormat="true" ht="24.75" hidden="false" customHeight="true" outlineLevel="0" collapsed="false">
      <c r="A39" s="34" t="s">
        <v>19</v>
      </c>
      <c r="B39" s="47" t="n">
        <f aca="false">B20/$B$8*100</f>
        <v>4.22303250617872</v>
      </c>
      <c r="C39" s="48" t="n">
        <f aca="false">C20/$C$8*100</f>
        <v>4.12154589847464</v>
      </c>
      <c r="D39" s="48" t="n">
        <f aca="false">D20/$D$8*100</f>
        <v>4.32290900144756</v>
      </c>
      <c r="E39" s="47"/>
    </row>
    <row r="40" s="5" customFormat="true" ht="21" hidden="false" customHeight="true" outlineLevel="0" collapsed="false">
      <c r="A40" s="34" t="s">
        <v>20</v>
      </c>
      <c r="B40" s="47" t="n">
        <f aca="false">B21/$B$8*100</f>
        <v>1.26622261135555</v>
      </c>
      <c r="C40" s="48" t="n">
        <f aca="false">C21/$C$8*100</f>
        <v>1.19183699034317</v>
      </c>
      <c r="D40" s="48" t="n">
        <f aca="false">D21/$D$8*100</f>
        <v>1.33926708240985</v>
      </c>
      <c r="E40" s="33"/>
      <c r="F40" s="47"/>
    </row>
    <row r="41" s="5" customFormat="true" ht="21" hidden="false" customHeight="true" outlineLevel="0" collapsed="false">
      <c r="A41" s="31" t="s">
        <v>21</v>
      </c>
      <c r="B41" s="48" t="s">
        <v>22</v>
      </c>
      <c r="C41" s="48" t="s">
        <v>22</v>
      </c>
      <c r="D41" s="48" t="s">
        <v>16</v>
      </c>
      <c r="E41" s="33"/>
    </row>
    <row r="42" s="5" customFormat="true" ht="21" hidden="false" customHeight="true" outlineLevel="0" collapsed="false">
      <c r="A42" s="51" t="s">
        <v>23</v>
      </c>
      <c r="B42" s="52" t="s">
        <v>22</v>
      </c>
      <c r="C42" s="52" t="s">
        <v>22</v>
      </c>
      <c r="D42" s="52" t="s">
        <v>22</v>
      </c>
      <c r="E42" s="33"/>
    </row>
    <row r="43" customFormat="false" ht="26.25" hidden="false" customHeight="true" outlineLevel="0" collapsed="false">
      <c r="A43" s="2"/>
      <c r="B43" s="3"/>
      <c r="C43" s="3"/>
      <c r="D43" s="3"/>
    </row>
  </sheetData>
  <printOptions headings="false" gridLines="false" gridLinesSet="true" horizontalCentered="false" verticalCentered="false"/>
  <pageMargins left="1.18125" right="0.236111111111111" top="0.865972222222222" bottom="0.59027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Niramit AS,Regular"&amp;16&amp;K000000 &amp;"Cordi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5:01Z</dcterms:created>
  <dc:creator> </dc:creator>
  <dc:description/>
  <dc:language>en-US</dc:language>
  <cp:lastModifiedBy>Microsoft</cp:lastModifiedBy>
  <dcterms:modified xsi:type="dcterms:W3CDTF">2020-04-27T06:40:18Z</dcterms:modified>
  <cp:revision>0</cp:revision>
  <dc:subject/>
  <dc:title/>
</cp:coreProperties>
</file>