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UPC"/>
        <family val="1"/>
      </rPr>
      <t xml:space="preserve">:  </t>
    </r>
    <r>
      <rPr>
        <i val="true"/>
        <sz val="14"/>
        <rFont val="AngsanaUPC"/>
        <family val="1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UPC"/>
      <family val="1"/>
    </font>
    <font>
      <i val="true"/>
      <sz val="14"/>
      <name val="AngsanaUPC"/>
      <family val="1"/>
    </font>
    <font>
      <i val="true"/>
      <sz val="14"/>
      <name val="Noto Sans Devanagari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24" colorId="64" zoomScale="130" zoomScaleNormal="130" zoomScalePageLayoutView="12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9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H5" s="10"/>
    </row>
    <row r="6" s="9" customFormat="true" ht="11.25" hidden="false" customHeight="true" outlineLevel="0" collapsed="false">
      <c r="B6" s="11"/>
      <c r="C6" s="11"/>
      <c r="D6" s="11"/>
    </row>
    <row r="7" s="9" customFormat="true" ht="20.1" hidden="false" customHeight="true" outlineLevel="0" collapsed="false">
      <c r="B7" s="12" t="s">
        <v>5</v>
      </c>
      <c r="C7" s="12"/>
      <c r="D7" s="12"/>
    </row>
    <row r="8" s="16" customFormat="true" ht="21" hidden="false" customHeight="true" outlineLevel="0" collapsed="false">
      <c r="A8" s="13" t="s">
        <v>6</v>
      </c>
      <c r="B8" s="14" t="n">
        <v>1125073</v>
      </c>
      <c r="C8" s="14" t="n">
        <v>553942</v>
      </c>
      <c r="D8" s="15" t="n">
        <v>571131</v>
      </c>
    </row>
    <row r="9" s="16" customFormat="true" ht="6" hidden="false" customHeight="true" outlineLevel="0" collapsed="false">
      <c r="A9" s="13"/>
      <c r="B9" s="14"/>
      <c r="C9" s="14"/>
      <c r="D9" s="15"/>
    </row>
    <row r="10" s="16" customFormat="true" ht="21" hidden="false" customHeight="true" outlineLevel="0" collapsed="false">
      <c r="A10" s="17" t="s">
        <v>7</v>
      </c>
      <c r="B10" s="18" t="n">
        <v>51534</v>
      </c>
      <c r="C10" s="19" t="n">
        <v>18710</v>
      </c>
      <c r="D10" s="19" t="n">
        <v>32824</v>
      </c>
    </row>
    <row r="11" s="16" customFormat="true" ht="21" hidden="false" customHeight="true" outlineLevel="0" collapsed="false">
      <c r="A11" s="6" t="s">
        <v>8</v>
      </c>
      <c r="B11" s="20" t="n">
        <v>387560</v>
      </c>
      <c r="C11" s="19" t="n">
        <v>173892</v>
      </c>
      <c r="D11" s="19" t="n">
        <v>213669</v>
      </c>
    </row>
    <row r="12" s="16" customFormat="true" ht="21" hidden="false" customHeight="true" outlineLevel="0" collapsed="false">
      <c r="A12" s="21" t="s">
        <v>9</v>
      </c>
      <c r="B12" s="22" t="n">
        <v>271178</v>
      </c>
      <c r="C12" s="19" t="n">
        <v>144299</v>
      </c>
      <c r="D12" s="19" t="n">
        <v>126879</v>
      </c>
    </row>
    <row r="13" s="16" customFormat="true" ht="21" hidden="false" customHeight="true" outlineLevel="0" collapsed="false">
      <c r="A13" s="21" t="s">
        <v>10</v>
      </c>
      <c r="B13" s="22" t="n">
        <v>199672</v>
      </c>
      <c r="C13" s="23" t="n">
        <v>108941</v>
      </c>
      <c r="D13" s="19" t="n">
        <v>90731</v>
      </c>
      <c r="E13" s="6"/>
      <c r="F13" s="6"/>
      <c r="G13" s="6"/>
    </row>
    <row r="14" s="6" customFormat="true" ht="21" hidden="false" customHeight="true" outlineLevel="0" collapsed="false">
      <c r="A14" s="6" t="s">
        <v>11</v>
      </c>
      <c r="B14" s="24" t="n">
        <f aca="false">SUM(B15:B17)</f>
        <v>135851</v>
      </c>
      <c r="C14" s="24" t="n">
        <f aca="false">SUM(C15:C17)</f>
        <v>71272</v>
      </c>
      <c r="D14" s="24" t="n">
        <f aca="false">SUM(D15:D17)</f>
        <v>64580</v>
      </c>
    </row>
    <row r="15" s="6" customFormat="true" ht="21" hidden="false" customHeight="true" outlineLevel="0" collapsed="false">
      <c r="A15" s="25" t="s">
        <v>12</v>
      </c>
      <c r="B15" s="24" t="n">
        <v>118340</v>
      </c>
      <c r="C15" s="24" t="n">
        <v>62542</v>
      </c>
      <c r="D15" s="18" t="n">
        <v>55799</v>
      </c>
    </row>
    <row r="16" s="6" customFormat="true" ht="21" hidden="false" customHeight="true" outlineLevel="0" collapsed="false">
      <c r="A16" s="25" t="s">
        <v>13</v>
      </c>
      <c r="B16" s="24" t="n">
        <v>17492</v>
      </c>
      <c r="C16" s="18" t="n">
        <v>8723</v>
      </c>
      <c r="D16" s="18" t="n">
        <v>8769</v>
      </c>
    </row>
    <row r="17" s="6" customFormat="true" ht="21" hidden="false" customHeight="true" outlineLevel="0" collapsed="false">
      <c r="A17" s="26" t="s">
        <v>14</v>
      </c>
      <c r="B17" s="22" t="n">
        <v>19</v>
      </c>
      <c r="C17" s="20" t="n">
        <v>7</v>
      </c>
      <c r="D17" s="20" t="n">
        <v>12</v>
      </c>
    </row>
    <row r="18" s="6" customFormat="true" ht="21" hidden="false" customHeight="true" outlineLevel="0" collapsed="false">
      <c r="A18" s="6" t="s">
        <v>15</v>
      </c>
      <c r="B18" s="24" t="n">
        <f aca="false">SUM(B19:B21)</f>
        <v>79279</v>
      </c>
      <c r="C18" s="24" t="n">
        <f aca="false">SUM(C19:C21)</f>
        <v>36830</v>
      </c>
      <c r="D18" s="24" t="n">
        <f aca="false">SUM(D19:D21)</f>
        <v>42449</v>
      </c>
    </row>
    <row r="19" s="16" customFormat="true" ht="21" hidden="false" customHeight="true" outlineLevel="0" collapsed="false">
      <c r="A19" s="26" t="s">
        <v>16</v>
      </c>
      <c r="B19" s="24" t="n">
        <v>37848</v>
      </c>
      <c r="C19" s="19" t="n">
        <v>16934</v>
      </c>
      <c r="D19" s="24" t="n">
        <v>20914</v>
      </c>
    </row>
    <row r="20" s="16" customFormat="true" ht="21" hidden="false" customHeight="true" outlineLevel="0" collapsed="false">
      <c r="A20" s="26" t="s">
        <v>17</v>
      </c>
      <c r="B20" s="24" t="n">
        <v>22651</v>
      </c>
      <c r="C20" s="19" t="n">
        <v>10686</v>
      </c>
      <c r="D20" s="19" t="n">
        <v>11965</v>
      </c>
    </row>
    <row r="21" s="16" customFormat="true" ht="21" hidden="false" customHeight="true" outlineLevel="0" collapsed="false">
      <c r="A21" s="26" t="s">
        <v>18</v>
      </c>
      <c r="B21" s="27" t="n">
        <v>18780</v>
      </c>
      <c r="C21" s="19" t="n">
        <v>9210</v>
      </c>
      <c r="D21" s="19" t="n">
        <v>9570</v>
      </c>
    </row>
    <row r="22" s="16" customFormat="true" ht="21" hidden="false" customHeight="true" outlineLevel="0" collapsed="false">
      <c r="A22" s="25" t="s">
        <v>19</v>
      </c>
      <c r="B22" s="27" t="s">
        <v>20</v>
      </c>
      <c r="C22" s="19" t="s">
        <v>20</v>
      </c>
      <c r="D22" s="19" t="s">
        <v>20</v>
      </c>
    </row>
    <row r="23" s="16" customFormat="true" ht="21" hidden="false" customHeight="true" outlineLevel="0" collapsed="false">
      <c r="A23" s="25" t="s">
        <v>21</v>
      </c>
      <c r="B23" s="27" t="s">
        <v>20</v>
      </c>
      <c r="C23" s="19" t="s">
        <v>20</v>
      </c>
      <c r="D23" s="23" t="s">
        <v>20</v>
      </c>
      <c r="E23" s="6"/>
      <c r="F23" s="6"/>
      <c r="G23" s="6"/>
    </row>
    <row r="24" s="6" customFormat="true" ht="20.1" hidden="false" customHeight="true" outlineLevel="0" collapsed="false">
      <c r="B24" s="12" t="s">
        <v>22</v>
      </c>
      <c r="C24" s="12"/>
      <c r="D24" s="12"/>
    </row>
    <row r="25" s="6" customFormat="true" ht="18.75" hidden="false" customHeight="true" outlineLevel="0" collapsed="false">
      <c r="A25" s="28" t="s">
        <v>6</v>
      </c>
      <c r="B25" s="29" t="n">
        <f aca="false">ROUND((B8*100/$B$8),1)</f>
        <v>100</v>
      </c>
      <c r="C25" s="29" t="n">
        <f aca="false">ROUND((C8*100/$C$8),1)</f>
        <v>100</v>
      </c>
      <c r="D25" s="29" t="n">
        <f aca="false">ROUND((D8*100/$D$8),1)</f>
        <v>100</v>
      </c>
    </row>
    <row r="26" s="6" customFormat="true" ht="6" hidden="false" customHeight="true" outlineLevel="0" collapsed="false">
      <c r="A26" s="28"/>
      <c r="B26" s="29"/>
      <c r="C26" s="29"/>
      <c r="D26" s="29"/>
    </row>
    <row r="27" s="6" customFormat="true" ht="21" hidden="false" customHeight="true" outlineLevel="0" collapsed="false">
      <c r="A27" s="17" t="s">
        <v>7</v>
      </c>
      <c r="B27" s="30" t="n">
        <f aca="false">ROUND((B10*100/$B$8),1)</f>
        <v>4.6</v>
      </c>
      <c r="C27" s="30" t="n">
        <f aca="false">ROUND((C10*100/$C$8),1)</f>
        <v>3.4</v>
      </c>
      <c r="D27" s="30" t="n">
        <f aca="false">ROUND((D10*100/$D$8),1)</f>
        <v>5.7</v>
      </c>
    </row>
    <row r="28" s="6" customFormat="true" ht="21" hidden="false" customHeight="true" outlineLevel="0" collapsed="false">
      <c r="A28" s="6" t="s">
        <v>8</v>
      </c>
      <c r="B28" s="30" t="n">
        <f aca="false">ROUND((B11*100/$B$8),1)</f>
        <v>34.4</v>
      </c>
      <c r="C28" s="30" t="n">
        <f aca="false">ROUND((C11*100/$C$8),1)</f>
        <v>31.4</v>
      </c>
      <c r="D28" s="30" t="n">
        <f aca="false">ROUND((D11*100/$D$8),1)</f>
        <v>37.4</v>
      </c>
    </row>
    <row r="29" s="6" customFormat="true" ht="21" hidden="false" customHeight="true" outlineLevel="0" collapsed="false">
      <c r="A29" s="21" t="s">
        <v>9</v>
      </c>
      <c r="B29" s="30" t="n">
        <f aca="false">ROUND((B12*100/$B$8),1)</f>
        <v>24.1</v>
      </c>
      <c r="C29" s="30" t="n">
        <f aca="false">ROUND((C12*100/$C$8),1)</f>
        <v>26</v>
      </c>
      <c r="D29" s="30" t="n">
        <f aca="false">ROUND((D12*100/$D$8),1)</f>
        <v>22.2</v>
      </c>
    </row>
    <row r="30" s="6" customFormat="true" ht="21" hidden="false" customHeight="true" outlineLevel="0" collapsed="false">
      <c r="A30" s="21" t="s">
        <v>10</v>
      </c>
      <c r="B30" s="30" t="n">
        <f aca="false">ROUND((B13*100/$B$8),1)</f>
        <v>17.7</v>
      </c>
      <c r="C30" s="30" t="n">
        <f aca="false">ROUND((C13*100/$C$8),1)</f>
        <v>19.7</v>
      </c>
      <c r="D30" s="30" t="n">
        <f aca="false">ROUND((D13*100/$D$8),1)</f>
        <v>15.9</v>
      </c>
    </row>
    <row r="31" s="6" customFormat="true" ht="21" hidden="false" customHeight="true" outlineLevel="0" collapsed="false">
      <c r="A31" s="6" t="s">
        <v>11</v>
      </c>
      <c r="B31" s="30" t="n">
        <f aca="false">ROUND((B14*100/$B$8),1)</f>
        <v>12.1</v>
      </c>
      <c r="C31" s="30" t="n">
        <f aca="false">ROUND((C14*100/$C$8),1)</f>
        <v>12.9</v>
      </c>
      <c r="D31" s="30" t="n">
        <f aca="false">ROUND((D14*100/$D$8),1)</f>
        <v>11.3</v>
      </c>
    </row>
    <row r="32" s="6" customFormat="true" ht="21" hidden="false" customHeight="true" outlineLevel="0" collapsed="false">
      <c r="A32" s="25" t="s">
        <v>12</v>
      </c>
      <c r="B32" s="30" t="n">
        <f aca="false">ROUND((B15*100/$B$8),1)</f>
        <v>10.5</v>
      </c>
      <c r="C32" s="30" t="n">
        <f aca="false">ROUND((C15*100/$C$8),1)</f>
        <v>11.3</v>
      </c>
      <c r="D32" s="30" t="n">
        <f aca="false">ROUND((D15*100/$D$8),1)</f>
        <v>9.8</v>
      </c>
    </row>
    <row r="33" s="6" customFormat="true" ht="21" hidden="false" customHeight="true" outlineLevel="0" collapsed="false">
      <c r="A33" s="25" t="s">
        <v>13</v>
      </c>
      <c r="B33" s="30" t="n">
        <f aca="false">ROUND((B16*100/$B$8),1)</f>
        <v>1.6</v>
      </c>
      <c r="C33" s="30" t="n">
        <f aca="false">ROUND((C16*100/$C$8),1)</f>
        <v>1.6</v>
      </c>
      <c r="D33" s="30" t="n">
        <f aca="false">ROUND((D16*100/$D$8),1)</f>
        <v>1.5</v>
      </c>
    </row>
    <row r="34" s="6" customFormat="true" ht="21" hidden="false" customHeight="true" outlineLevel="0" collapsed="false">
      <c r="A34" s="26" t="s">
        <v>14</v>
      </c>
      <c r="B34" s="30" t="s">
        <v>23</v>
      </c>
      <c r="C34" s="30" t="s">
        <v>23</v>
      </c>
      <c r="D34" s="30" t="s">
        <v>23</v>
      </c>
    </row>
    <row r="35" s="6" customFormat="true" ht="21" hidden="false" customHeight="true" outlineLevel="0" collapsed="false">
      <c r="A35" s="6" t="s">
        <v>15</v>
      </c>
      <c r="B35" s="30" t="n">
        <f aca="false">ROUND((B18*100/$B$8),1)</f>
        <v>7</v>
      </c>
      <c r="C35" s="30" t="n">
        <f aca="false">ROUND((C18*100/$C$8),1)</f>
        <v>6.6</v>
      </c>
      <c r="D35" s="30" t="n">
        <f aca="false">ROUND((D18*100/$D$8),1)</f>
        <v>7.4</v>
      </c>
    </row>
    <row r="36" s="6" customFormat="true" ht="21" hidden="false" customHeight="true" outlineLevel="0" collapsed="false">
      <c r="A36" s="26" t="s">
        <v>16</v>
      </c>
      <c r="B36" s="30" t="n">
        <f aca="false">ROUND((B19*100/$B$8),1)</f>
        <v>3.4</v>
      </c>
      <c r="C36" s="30" t="n">
        <f aca="false">ROUND((C19*100/$C$8),1)</f>
        <v>3.1</v>
      </c>
      <c r="D36" s="30" t="n">
        <f aca="false">ROUND((D19*100/$D$8),1)</f>
        <v>3.7</v>
      </c>
    </row>
    <row r="37" s="6" customFormat="true" ht="21" hidden="false" customHeight="true" outlineLevel="0" collapsed="false">
      <c r="A37" s="26" t="s">
        <v>17</v>
      </c>
      <c r="B37" s="30" t="n">
        <f aca="false">ROUND((B20*100/$B$8),1)</f>
        <v>2</v>
      </c>
      <c r="C37" s="30" t="n">
        <f aca="false">ROUND((C20*100/$C$8),1)</f>
        <v>1.9</v>
      </c>
      <c r="D37" s="30" t="n">
        <f aca="false">ROUND((D20*100/$D$8),1)</f>
        <v>2.1</v>
      </c>
    </row>
    <row r="38" s="6" customFormat="true" ht="21" hidden="false" customHeight="true" outlineLevel="0" collapsed="false">
      <c r="A38" s="26" t="s">
        <v>18</v>
      </c>
      <c r="B38" s="30" t="n">
        <f aca="false">ROUND((B21*100/$B$8),1)</f>
        <v>1.7</v>
      </c>
      <c r="C38" s="30" t="n">
        <f aca="false">ROUND((C21*100/$C$8),1)</f>
        <v>1.7</v>
      </c>
      <c r="D38" s="30" t="n">
        <f aca="false">ROUND((D21*100/$D$8),1)</f>
        <v>1.7</v>
      </c>
    </row>
    <row r="39" s="6" customFormat="true" ht="21" hidden="false" customHeight="true" outlineLevel="0" collapsed="false">
      <c r="A39" s="25" t="s">
        <v>19</v>
      </c>
      <c r="B39" s="30" t="s">
        <v>20</v>
      </c>
      <c r="C39" s="30" t="s">
        <v>20</v>
      </c>
      <c r="D39" s="30" t="s">
        <v>20</v>
      </c>
    </row>
    <row r="40" s="6" customFormat="true" ht="21" hidden="false" customHeight="true" outlineLevel="0" collapsed="false">
      <c r="A40" s="31" t="s">
        <v>21</v>
      </c>
      <c r="B40" s="32" t="s">
        <v>20</v>
      </c>
      <c r="C40" s="32" t="s">
        <v>20</v>
      </c>
      <c r="D40" s="32" t="s">
        <v>20</v>
      </c>
    </row>
    <row r="41" s="34" customFormat="true" ht="21" hidden="false" customHeight="true" outlineLevel="0" collapsed="false">
      <c r="A41" s="33" t="s">
        <v>24</v>
      </c>
    </row>
  </sheetData>
  <mergeCells count="4">
    <mergeCell ref="A1:D1"/>
    <mergeCell ref="B6:D6"/>
    <mergeCell ref="B7:D7"/>
    <mergeCell ref="B24:D24"/>
  </mergeCells>
  <printOptions headings="false" gridLines="false" gridLinesSet="true" horizontalCentered="true" verticalCentered="false"/>
  <pageMargins left="0.945138888888889" right="0.945138888888889" top="0.39375" bottom="0.354166666666667" header="0.511811023622047" footer="0.511811023622047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0-12-16T08:25:06Z</cp:lastPrinted>
  <dcterms:modified xsi:type="dcterms:W3CDTF">2011-02-22T10:42:00Z</dcterms:modified>
  <cp:revision>0</cp:revision>
  <dc:subject/>
  <dc:title/>
</cp:coreProperties>
</file>