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definedNames>
    <definedName function="false" hidden="false" localSheetId="0" name="_xlnm.Print_Titles" vbProcedure="false">t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9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ระดับการศึกษาที่สำเร็จ เพศและจังหวัด หนองค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3</t>
    </r>
  </si>
  <si>
    <t xml:space="preserve">มัธยมศึกษาตอนปลาย</t>
  </si>
  <si>
    <t xml:space="preserve">อุดมศึกษา</t>
  </si>
  <si>
    <t xml:space="preserve">จังหวัด</t>
  </si>
  <si>
    <t xml:space="preserve">รวม</t>
  </si>
  <si>
    <t xml:space="preserve">ไม่มี</t>
  </si>
  <si>
    <t xml:space="preserve">ต่ำกว่า</t>
  </si>
  <si>
    <t xml:space="preserve">ประถม</t>
  </si>
  <si>
    <t xml:space="preserve">มัธยมศึกษา </t>
  </si>
  <si>
    <t xml:space="preserve">สายสามัญ</t>
  </si>
  <si>
    <r>
      <rPr>
        <b val="true"/>
        <sz val="14"/>
        <rFont val="Arial"/>
        <family val="0"/>
        <charset val="22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Arial"/>
        <family val="0"/>
        <charset val="22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</t>
  </si>
  <si>
    <t xml:space="preserve">อื่น ๆ</t>
  </si>
  <si>
    <t xml:space="preserve">ไม่ทราบ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วิชาการ</t>
  </si>
  <si>
    <t xml:space="preserve">วิชาชีพ</t>
  </si>
  <si>
    <t xml:space="preserve">-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28"/>
    <col collapsed="false" customWidth="true" hidden="false" outlineLevel="0" max="14" min="2" style="1" width="8.85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8.25" hidden="false" customHeight="true" outlineLevel="0" collapsed="false">
      <c r="A2" s="3"/>
    </row>
    <row r="3" customFormat="false" ht="21.75" hidden="false" customHeight="true" outlineLevel="0" collapsed="false">
      <c r="A3" s="4"/>
      <c r="B3" s="5"/>
      <c r="C3" s="5"/>
      <c r="D3" s="5"/>
      <c r="E3" s="5"/>
      <c r="F3" s="4"/>
      <c r="G3" s="6" t="s">
        <v>1</v>
      </c>
      <c r="H3" s="6"/>
      <c r="I3" s="6"/>
      <c r="J3" s="6" t="s">
        <v>2</v>
      </c>
      <c r="K3" s="6"/>
      <c r="L3" s="6"/>
      <c r="M3" s="5"/>
      <c r="N3" s="4"/>
    </row>
    <row r="4" customFormat="false" ht="21.75" hidden="false" customHeight="true" outlineLevel="0" collapsed="false">
      <c r="A4" s="2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2</v>
      </c>
      <c r="L4" s="7" t="s">
        <v>11</v>
      </c>
      <c r="M4" s="7" t="s">
        <v>13</v>
      </c>
      <c r="N4" s="7" t="s">
        <v>14</v>
      </c>
    </row>
    <row r="5" customFormat="false" ht="21.75" hidden="false" customHeight="true" outlineLevel="0" collapsed="false">
      <c r="A5" s="8"/>
      <c r="B5" s="9"/>
      <c r="C5" s="10" t="s">
        <v>15</v>
      </c>
      <c r="D5" s="10" t="s">
        <v>16</v>
      </c>
      <c r="E5" s="10" t="s">
        <v>17</v>
      </c>
      <c r="F5" s="10" t="s">
        <v>18</v>
      </c>
      <c r="G5" s="9"/>
      <c r="H5" s="10" t="s">
        <v>17</v>
      </c>
      <c r="I5" s="10" t="s">
        <v>15</v>
      </c>
      <c r="J5" s="10" t="s">
        <v>19</v>
      </c>
      <c r="K5" s="10" t="s">
        <v>20</v>
      </c>
      <c r="L5" s="10" t="s">
        <v>15</v>
      </c>
      <c r="M5" s="9"/>
      <c r="N5" s="9"/>
    </row>
    <row r="6" s="3" customFormat="true" ht="21" hidden="false" customHeight="true" outlineLevel="0" collapsed="false">
      <c r="A6" s="11" t="s">
        <v>4</v>
      </c>
      <c r="B6" s="12" t="n">
        <v>553041</v>
      </c>
      <c r="C6" s="12" t="n">
        <v>3173</v>
      </c>
      <c r="D6" s="12" t="n">
        <v>153261</v>
      </c>
      <c r="E6" s="12" t="n">
        <v>154796</v>
      </c>
      <c r="F6" s="12" t="n">
        <v>90719</v>
      </c>
      <c r="G6" s="12" t="n">
        <v>62768</v>
      </c>
      <c r="H6" s="12" t="n">
        <v>33908</v>
      </c>
      <c r="I6" s="12" t="n">
        <v>23</v>
      </c>
      <c r="J6" s="12" t="n">
        <v>25456</v>
      </c>
      <c r="K6" s="12" t="n">
        <v>20773</v>
      </c>
      <c r="L6" s="12" t="n">
        <v>7591</v>
      </c>
      <c r="M6" s="12" t="s">
        <v>21</v>
      </c>
      <c r="N6" s="12" t="n">
        <v>573</v>
      </c>
    </row>
    <row r="7" customFormat="false" ht="21" hidden="false" customHeight="true" outlineLevel="0" collapsed="false">
      <c r="A7" s="13" t="s">
        <v>22</v>
      </c>
      <c r="B7" s="14" t="n">
        <v>315951</v>
      </c>
      <c r="C7" s="14" t="n">
        <v>1227</v>
      </c>
      <c r="D7" s="14" t="n">
        <v>79945</v>
      </c>
      <c r="E7" s="14" t="n">
        <v>91052</v>
      </c>
      <c r="F7" s="14" t="n">
        <v>56745</v>
      </c>
      <c r="G7" s="14" t="n">
        <v>38457</v>
      </c>
      <c r="H7" s="14" t="n">
        <v>19320</v>
      </c>
      <c r="I7" s="14" t="n">
        <v>23</v>
      </c>
      <c r="J7" s="14" t="n">
        <v>14738</v>
      </c>
      <c r="K7" s="14" t="n">
        <v>10847</v>
      </c>
      <c r="L7" s="14" t="n">
        <v>3038</v>
      </c>
      <c r="M7" s="14" t="s">
        <v>21</v>
      </c>
      <c r="N7" s="14" t="n">
        <v>559</v>
      </c>
    </row>
    <row r="8" customFormat="false" ht="21" hidden="false" customHeight="true" outlineLevel="0" collapsed="false">
      <c r="A8" s="13" t="s">
        <v>23</v>
      </c>
      <c r="B8" s="14" t="n">
        <v>237090</v>
      </c>
      <c r="C8" s="14" t="n">
        <v>1946</v>
      </c>
      <c r="D8" s="14" t="n">
        <v>73316</v>
      </c>
      <c r="E8" s="14" t="n">
        <v>63744</v>
      </c>
      <c r="F8" s="14" t="n">
        <v>33974</v>
      </c>
      <c r="G8" s="14" t="n">
        <v>24311</v>
      </c>
      <c r="H8" s="14" t="n">
        <v>14589</v>
      </c>
      <c r="I8" s="14" t="s">
        <v>21</v>
      </c>
      <c r="J8" s="14" t="n">
        <v>10717</v>
      </c>
      <c r="K8" s="14" t="n">
        <v>9926</v>
      </c>
      <c r="L8" s="14" t="n">
        <v>4553</v>
      </c>
      <c r="M8" s="14" t="s">
        <v>21</v>
      </c>
      <c r="N8" s="14" t="n">
        <v>14</v>
      </c>
    </row>
    <row r="9" s="3" customFormat="true" ht="21" hidden="false" customHeight="true" outlineLevel="0" collapsed="false">
      <c r="A9" s="11" t="s">
        <v>24</v>
      </c>
      <c r="B9" s="12" t="n">
        <v>94093</v>
      </c>
      <c r="C9" s="12" t="n">
        <v>228</v>
      </c>
      <c r="D9" s="12" t="n">
        <v>13631</v>
      </c>
      <c r="E9" s="12" t="n">
        <v>25672</v>
      </c>
      <c r="F9" s="12" t="n">
        <v>9730</v>
      </c>
      <c r="G9" s="12" t="n">
        <v>6461</v>
      </c>
      <c r="H9" s="12" t="n">
        <v>6011</v>
      </c>
      <c r="I9" s="12" t="s">
        <v>21</v>
      </c>
      <c r="J9" s="12" t="n">
        <v>13683</v>
      </c>
      <c r="K9" s="12" t="n">
        <v>11664</v>
      </c>
      <c r="L9" s="12" t="n">
        <v>6981</v>
      </c>
      <c r="M9" s="12" t="s">
        <v>21</v>
      </c>
      <c r="N9" s="12" t="n">
        <v>31</v>
      </c>
    </row>
    <row r="10" customFormat="false" ht="21" hidden="false" customHeight="true" outlineLevel="0" collapsed="false">
      <c r="A10" s="13" t="s">
        <v>25</v>
      </c>
      <c r="B10" s="14" t="n">
        <v>56672</v>
      </c>
      <c r="C10" s="14" t="s">
        <v>21</v>
      </c>
      <c r="D10" s="14" t="n">
        <v>10717</v>
      </c>
      <c r="E10" s="14" t="n">
        <v>16110</v>
      </c>
      <c r="F10" s="14" t="n">
        <v>6225</v>
      </c>
      <c r="G10" s="14" t="n">
        <v>4942</v>
      </c>
      <c r="H10" s="14" t="n">
        <v>4119</v>
      </c>
      <c r="I10" s="14" t="s">
        <v>21</v>
      </c>
      <c r="J10" s="14" t="n">
        <v>6243</v>
      </c>
      <c r="K10" s="14" t="n">
        <v>5535</v>
      </c>
      <c r="L10" s="14" t="n">
        <v>2765</v>
      </c>
      <c r="M10" s="14" t="s">
        <v>21</v>
      </c>
      <c r="N10" s="14" t="n">
        <v>16</v>
      </c>
    </row>
    <row r="11" customFormat="false" ht="21" hidden="false" customHeight="true" outlineLevel="0" collapsed="false">
      <c r="A11" s="13" t="s">
        <v>26</v>
      </c>
      <c r="B11" s="14" t="n">
        <v>37421</v>
      </c>
      <c r="C11" s="14" t="n">
        <v>228</v>
      </c>
      <c r="D11" s="14" t="n">
        <v>2915</v>
      </c>
      <c r="E11" s="14" t="n">
        <v>9562</v>
      </c>
      <c r="F11" s="14" t="n">
        <v>3505</v>
      </c>
      <c r="G11" s="14" t="n">
        <v>1519</v>
      </c>
      <c r="H11" s="14" t="n">
        <v>1892</v>
      </c>
      <c r="I11" s="14" t="s">
        <v>21</v>
      </c>
      <c r="J11" s="14" t="n">
        <v>7440</v>
      </c>
      <c r="K11" s="14" t="n">
        <v>6129</v>
      </c>
      <c r="L11" s="14" t="n">
        <v>4216</v>
      </c>
      <c r="M11" s="14" t="s">
        <v>21</v>
      </c>
      <c r="N11" s="14" t="n">
        <v>14</v>
      </c>
    </row>
    <row r="12" s="3" customFormat="true" ht="21" hidden="false" customHeight="true" outlineLevel="0" collapsed="false">
      <c r="A12" s="11" t="s">
        <v>27</v>
      </c>
      <c r="B12" s="12" t="n">
        <v>458949</v>
      </c>
      <c r="C12" s="12" t="n">
        <v>2945</v>
      </c>
      <c r="D12" s="12" t="n">
        <v>139630</v>
      </c>
      <c r="E12" s="12" t="n">
        <v>129124</v>
      </c>
      <c r="F12" s="12" t="n">
        <v>80989</v>
      </c>
      <c r="G12" s="12" t="n">
        <v>56307</v>
      </c>
      <c r="H12" s="12" t="n">
        <v>27897</v>
      </c>
      <c r="I12" s="12" t="n">
        <v>23</v>
      </c>
      <c r="J12" s="12" t="n">
        <v>11772</v>
      </c>
      <c r="K12" s="12" t="n">
        <v>9109</v>
      </c>
      <c r="L12" s="12" t="n">
        <v>611</v>
      </c>
      <c r="M12" s="12" t="s">
        <v>21</v>
      </c>
      <c r="N12" s="12" t="n">
        <v>543</v>
      </c>
    </row>
    <row r="13" customFormat="false" ht="21" hidden="false" customHeight="true" outlineLevel="0" collapsed="false">
      <c r="A13" s="13" t="s">
        <v>25</v>
      </c>
      <c r="B13" s="14" t="n">
        <v>259280</v>
      </c>
      <c r="C13" s="14" t="n">
        <v>1227</v>
      </c>
      <c r="D13" s="14" t="n">
        <v>69229</v>
      </c>
      <c r="E13" s="14" t="n">
        <v>74942</v>
      </c>
      <c r="F13" s="14" t="n">
        <v>50520</v>
      </c>
      <c r="G13" s="14" t="n">
        <v>33515</v>
      </c>
      <c r="H13" s="14" t="n">
        <v>15201</v>
      </c>
      <c r="I13" s="14" t="n">
        <v>23</v>
      </c>
      <c r="J13" s="14" t="n">
        <v>8496</v>
      </c>
      <c r="K13" s="14" t="n">
        <v>5313</v>
      </c>
      <c r="L13" s="14" t="n">
        <v>273</v>
      </c>
      <c r="M13" s="14" t="s">
        <v>21</v>
      </c>
      <c r="N13" s="14" t="n">
        <v>543</v>
      </c>
    </row>
    <row r="14" customFormat="false" ht="21" hidden="false" customHeight="true" outlineLevel="0" collapsed="false">
      <c r="A14" s="15" t="s">
        <v>26</v>
      </c>
      <c r="B14" s="16" t="n">
        <v>199669</v>
      </c>
      <c r="C14" s="16" t="n">
        <v>1718</v>
      </c>
      <c r="D14" s="16" t="n">
        <v>70401</v>
      </c>
      <c r="E14" s="16" t="n">
        <v>54182</v>
      </c>
      <c r="F14" s="16" t="n">
        <v>30469</v>
      </c>
      <c r="G14" s="16" t="n">
        <v>22792</v>
      </c>
      <c r="H14" s="16" t="n">
        <v>12696</v>
      </c>
      <c r="I14" s="16" t="s">
        <v>21</v>
      </c>
      <c r="J14" s="16" t="n">
        <v>3277</v>
      </c>
      <c r="K14" s="16" t="n">
        <v>3796</v>
      </c>
      <c r="L14" s="16" t="n">
        <v>338</v>
      </c>
      <c r="M14" s="16" t="s">
        <v>21</v>
      </c>
      <c r="N14" s="16" t="s">
        <v>21</v>
      </c>
    </row>
    <row r="15" customFormat="false" ht="21" hidden="false" customHeight="true" outlineLevel="0" collapsed="false">
      <c r="A15" s="17" t="s">
        <v>2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s="3" customFormat="true" ht="21" hidden="false" customHeight="true" outlineLevel="0" collapsed="false">
      <c r="A16" s="11" t="s">
        <v>4</v>
      </c>
      <c r="B16" s="18" t="n">
        <v>100</v>
      </c>
      <c r="C16" s="18" t="n">
        <f aca="false">C6/553041*100</f>
        <v>0.573736847720151</v>
      </c>
      <c r="D16" s="18" t="n">
        <f aca="false">D6/553041*100</f>
        <v>27.712411918827</v>
      </c>
      <c r="E16" s="18" t="n">
        <f aca="false">E6/553041*100</f>
        <v>27.9899681940399</v>
      </c>
      <c r="F16" s="18" t="n">
        <f aca="false">F6/553041*100</f>
        <v>16.4036662742907</v>
      </c>
      <c r="G16" s="18" t="n">
        <f aca="false">G6/553041*100</f>
        <v>11.3496106075318</v>
      </c>
      <c r="H16" s="18" t="n">
        <f aca="false">H6/553041*100</f>
        <v>6.13119099668922</v>
      </c>
      <c r="I16" s="18" t="n">
        <f aca="false">I6/553041*100</f>
        <v>0.00415882366768467</v>
      </c>
      <c r="J16" s="18" t="n">
        <f aca="false">J6/553041*100</f>
        <v>4.60291370802526</v>
      </c>
      <c r="K16" s="18" t="n">
        <f aca="false">K6/553041*100</f>
        <v>3.7561410456006</v>
      </c>
      <c r="L16" s="18" t="n">
        <f aca="false">L6/553041*100</f>
        <v>1.37259262875628</v>
      </c>
      <c r="M16" s="12" t="s">
        <v>21</v>
      </c>
      <c r="N16" s="18" t="n">
        <f aca="false">N6/553041*100</f>
        <v>0.103608954851449</v>
      </c>
      <c r="O16" s="19"/>
    </row>
    <row r="17" customFormat="false" ht="21" hidden="false" customHeight="true" outlineLevel="0" collapsed="false">
      <c r="A17" s="13" t="s">
        <v>22</v>
      </c>
      <c r="B17" s="20" t="n">
        <f aca="false">B7/553041*100</f>
        <v>57.1297607229844</v>
      </c>
      <c r="C17" s="18" t="n">
        <f aca="false">C7/553041*100</f>
        <v>0.221864201749961</v>
      </c>
      <c r="D17" s="18" t="n">
        <f aca="false">D7/553041*100</f>
        <v>14.4555286136109</v>
      </c>
      <c r="E17" s="18" t="n">
        <f aca="false">E7/553041*100</f>
        <v>16.463878808262</v>
      </c>
      <c r="F17" s="18" t="n">
        <f aca="false">F7/553041*100</f>
        <v>10.2605412618594</v>
      </c>
      <c r="G17" s="18" t="n">
        <f aca="false">G7/553041*100</f>
        <v>6.95373399078911</v>
      </c>
      <c r="H17" s="18" t="n">
        <f aca="false">H7/553041*100</f>
        <v>3.49341188085513</v>
      </c>
      <c r="I17" s="18" t="n">
        <f aca="false">I7/553041*100</f>
        <v>0.00415882366768467</v>
      </c>
      <c r="J17" s="18" t="n">
        <f aca="false">J7/553041*100</f>
        <v>2.66490187888421</v>
      </c>
      <c r="K17" s="18" t="n">
        <f aca="false">K7/553041*100</f>
        <v>1.96133740536416</v>
      </c>
      <c r="L17" s="18" t="n">
        <f aca="false">L7/553041*100</f>
        <v>0.549326360975045</v>
      </c>
      <c r="M17" s="14" t="s">
        <v>21</v>
      </c>
      <c r="N17" s="18" t="n">
        <f aca="false">N7/553041*100</f>
        <v>0.101077496966771</v>
      </c>
    </row>
    <row r="18" customFormat="false" ht="21" hidden="false" customHeight="true" outlineLevel="0" collapsed="false">
      <c r="A18" s="13" t="s">
        <v>23</v>
      </c>
      <c r="B18" s="20" t="n">
        <f aca="false">B8/553041*100</f>
        <v>42.8702392770156</v>
      </c>
      <c r="C18" s="18" t="n">
        <f aca="false">C8/553041*100</f>
        <v>0.35187264597019</v>
      </c>
      <c r="D18" s="18" t="n">
        <f aca="false">D8/553041*100</f>
        <v>13.2568833052161</v>
      </c>
      <c r="E18" s="18" t="n">
        <f aca="false">E8/553041*100</f>
        <v>11.5260893857779</v>
      </c>
      <c r="F18" s="18" t="n">
        <f aca="false">F8/553041*100</f>
        <v>6.14312501243127</v>
      </c>
      <c r="G18" s="18" t="n">
        <f aca="false">G8/553041*100</f>
        <v>4.3958766167427</v>
      </c>
      <c r="H18" s="18" t="n">
        <f aca="false">H8/553041*100</f>
        <v>2.63795993425442</v>
      </c>
      <c r="I18" s="12" t="s">
        <v>21</v>
      </c>
      <c r="J18" s="18" t="n">
        <f aca="false">J8/553041*100</f>
        <v>1.93783101072072</v>
      </c>
      <c r="K18" s="18" t="n">
        <f aca="false">K8/553041*100</f>
        <v>1.79480364023644</v>
      </c>
      <c r="L18" s="18" t="n">
        <f aca="false">L8/553041*100</f>
        <v>0.823266267781232</v>
      </c>
      <c r="M18" s="14" t="s">
        <v>21</v>
      </c>
      <c r="N18" s="18" t="n">
        <f aca="false">N8/553041*100</f>
        <v>0.00253145788467763</v>
      </c>
    </row>
    <row r="19" s="3" customFormat="true" ht="21" hidden="false" customHeight="true" outlineLevel="0" collapsed="false">
      <c r="A19" s="11" t="s">
        <v>24</v>
      </c>
      <c r="B19" s="18" t="n">
        <f aca="false">B9/553041*100</f>
        <v>17.013747624498</v>
      </c>
      <c r="C19" s="18" t="n">
        <f aca="false">C9/553041*100</f>
        <v>0.0412265998361785</v>
      </c>
      <c r="D19" s="18" t="n">
        <f aca="false">D9/553041*100</f>
        <v>2.46473588757434</v>
      </c>
      <c r="E19" s="18" t="n">
        <f aca="false">E9/553041*100</f>
        <v>4.64197048681743</v>
      </c>
      <c r="F19" s="18" t="n">
        <f aca="false">F9/553041*100</f>
        <v>1.75936322985095</v>
      </c>
      <c r="G19" s="18" t="n">
        <f aca="false">G9/553041*100</f>
        <v>1.16826781377873</v>
      </c>
      <c r="H19" s="18" t="n">
        <f aca="false">H9/553041*100</f>
        <v>1.08689952462837</v>
      </c>
      <c r="I19" s="12" t="s">
        <v>21</v>
      </c>
      <c r="J19" s="18" t="n">
        <f aca="false">J9/553041*100</f>
        <v>2.47413844543171</v>
      </c>
      <c r="K19" s="18" t="n">
        <f aca="false">K9/553041*100</f>
        <v>2.10906605477713</v>
      </c>
      <c r="L19" s="18" t="n">
        <f aca="false">L9/553041*100</f>
        <v>1.26229339235247</v>
      </c>
      <c r="M19" s="12" t="s">
        <v>21</v>
      </c>
      <c r="N19" s="18" t="n">
        <f aca="false">N9/553041*100</f>
        <v>0.00560537103035761</v>
      </c>
    </row>
    <row r="20" customFormat="false" ht="21" hidden="false" customHeight="true" outlineLevel="0" collapsed="false">
      <c r="A20" s="13" t="s">
        <v>25</v>
      </c>
      <c r="B20" s="20" t="n">
        <f aca="false">B10/553041*100</f>
        <v>10.247341517175</v>
      </c>
      <c r="C20" s="14" t="s">
        <v>21</v>
      </c>
      <c r="D20" s="18" t="n">
        <f aca="false">D10/553041*100</f>
        <v>1.93783101072072</v>
      </c>
      <c r="E20" s="18" t="n">
        <f aca="false">E10/553041*100</f>
        <v>2.91298475158261</v>
      </c>
      <c r="F20" s="18" t="n">
        <f aca="false">F10/553041*100</f>
        <v>1.12559466657987</v>
      </c>
      <c r="G20" s="18" t="n">
        <f aca="false">G10/553041*100</f>
        <v>0.893604633291203</v>
      </c>
      <c r="H20" s="18" t="n">
        <f aca="false">H10/553041*100</f>
        <v>0.744791073356225</v>
      </c>
      <c r="I20" s="12" t="s">
        <v>21</v>
      </c>
      <c r="J20" s="18" t="n">
        <f aca="false">J10/553041*100</f>
        <v>1.12884939814589</v>
      </c>
      <c r="K20" s="18" t="n">
        <f aca="false">K10/553041*100</f>
        <v>1.00082995654933</v>
      </c>
      <c r="L20" s="18" t="n">
        <f aca="false">L10/553041*100</f>
        <v>0.499962932223832</v>
      </c>
      <c r="M20" s="14" t="s">
        <v>21</v>
      </c>
      <c r="N20" s="18" t="n">
        <f aca="false">N10/553041*100</f>
        <v>0.00289309472534586</v>
      </c>
    </row>
    <row r="21" customFormat="false" ht="21" hidden="false" customHeight="true" outlineLevel="0" collapsed="false">
      <c r="A21" s="13" t="s">
        <v>26</v>
      </c>
      <c r="B21" s="20" t="n">
        <f aca="false">B11/553041*100</f>
        <v>6.76640610732297</v>
      </c>
      <c r="C21" s="18" t="n">
        <f aca="false">C11/553041*100</f>
        <v>0.0412265998361785</v>
      </c>
      <c r="D21" s="18" t="n">
        <f aca="false">D11/553041*100</f>
        <v>0.527085695273949</v>
      </c>
      <c r="E21" s="18" t="n">
        <f aca="false">E11/553041*100</f>
        <v>1.72898573523482</v>
      </c>
      <c r="F21" s="18" t="n">
        <f aca="false">F11/553041*100</f>
        <v>0.633768563271078</v>
      </c>
      <c r="G21" s="18" t="n">
        <f aca="false">G11/553041*100</f>
        <v>0.274663180487523</v>
      </c>
      <c r="H21" s="18" t="n">
        <f aca="false">H11/553041*100</f>
        <v>0.342108451272148</v>
      </c>
      <c r="I21" s="12" t="s">
        <v>21</v>
      </c>
      <c r="J21" s="18" t="n">
        <f aca="false">J11/553041*100</f>
        <v>1.34528904728583</v>
      </c>
      <c r="K21" s="18" t="n">
        <f aca="false">K11/553041*100</f>
        <v>1.1082360982278</v>
      </c>
      <c r="L21" s="18" t="n">
        <f aca="false">L11/553041*100</f>
        <v>0.762330460128634</v>
      </c>
      <c r="M21" s="14" t="s">
        <v>21</v>
      </c>
      <c r="N21" s="18" t="n">
        <f aca="false">N11/553041*100</f>
        <v>0.00253145788467763</v>
      </c>
    </row>
    <row r="22" s="3" customFormat="true" ht="21" hidden="false" customHeight="true" outlineLevel="0" collapsed="false">
      <c r="A22" s="11" t="s">
        <v>27</v>
      </c>
      <c r="B22" s="18" t="n">
        <f aca="false">B12/553041*100</f>
        <v>82.9864331939223</v>
      </c>
      <c r="C22" s="18" t="n">
        <f aca="false">C12/553041*100</f>
        <v>0.532510247883973</v>
      </c>
      <c r="D22" s="18" t="n">
        <f aca="false">D12/553041*100</f>
        <v>25.2476760312527</v>
      </c>
      <c r="E22" s="18" t="n">
        <f aca="false">E12/553041*100</f>
        <v>23.3479977072224</v>
      </c>
      <c r="F22" s="18" t="n">
        <f aca="false">F12/553041*100</f>
        <v>14.6443030444397</v>
      </c>
      <c r="G22" s="18" t="n">
        <f aca="false">G12/553041*100</f>
        <v>10.1813427937531</v>
      </c>
      <c r="H22" s="18" t="n">
        <f aca="false">H12/553041*100</f>
        <v>5.04429147206084</v>
      </c>
      <c r="I22" s="18" t="n">
        <f aca="false">I12/553041*100</f>
        <v>0.00415882366768467</v>
      </c>
      <c r="J22" s="18" t="n">
        <f aca="false">J12/553041*100</f>
        <v>2.12859444417322</v>
      </c>
      <c r="K22" s="18" t="n">
        <f aca="false">K12/553041*100</f>
        <v>1.64707499082347</v>
      </c>
      <c r="L22" s="18" t="n">
        <f aca="false">L12/553041*100</f>
        <v>0.110480054824145</v>
      </c>
      <c r="M22" s="12" t="s">
        <v>21</v>
      </c>
      <c r="N22" s="18" t="n">
        <f aca="false">N12/553041*100</f>
        <v>0.0981844022414251</v>
      </c>
    </row>
    <row r="23" customFormat="false" ht="21" hidden="false" customHeight="true" outlineLevel="0" collapsed="false">
      <c r="A23" s="13" t="s">
        <v>25</v>
      </c>
      <c r="B23" s="20" t="n">
        <f aca="false">B13/553041*100</f>
        <v>46.8826000242297</v>
      </c>
      <c r="C23" s="18" t="n">
        <f aca="false">C13/553041*100</f>
        <v>0.221864201749961</v>
      </c>
      <c r="D23" s="18" t="n">
        <f aca="false">D13/553041*100</f>
        <v>12.5178784213105</v>
      </c>
      <c r="E23" s="18" t="n">
        <f aca="false">E13/553041*100</f>
        <v>13.5508940566793</v>
      </c>
      <c r="F23" s="18" t="n">
        <f aca="false">F13/553041*100</f>
        <v>9.13494659527956</v>
      </c>
      <c r="G23" s="18" t="n">
        <f aca="false">G13/553041*100</f>
        <v>6.06012935749791</v>
      </c>
      <c r="H23" s="18" t="n">
        <f aca="false">H13/553041*100</f>
        <v>2.7486208074989</v>
      </c>
      <c r="I23" s="18" t="n">
        <f aca="false">I13/553041*100</f>
        <v>0.00415882366768467</v>
      </c>
      <c r="J23" s="18" t="n">
        <f aca="false">J13/553041*100</f>
        <v>1.53623329915865</v>
      </c>
      <c r="K23" s="18" t="n">
        <f aca="false">K13/553041*100</f>
        <v>0.96068826723516</v>
      </c>
      <c r="L23" s="18" t="n">
        <f aca="false">L13/553041*100</f>
        <v>0.0493634287512137</v>
      </c>
      <c r="M23" s="14" t="s">
        <v>21</v>
      </c>
      <c r="N23" s="18" t="n">
        <f aca="false">N13/553041*100</f>
        <v>0.0981844022414251</v>
      </c>
      <c r="O23" s="21"/>
    </row>
    <row r="24" customFormat="false" ht="21" hidden="false" customHeight="true" outlineLevel="0" collapsed="false">
      <c r="A24" s="15" t="s">
        <v>26</v>
      </c>
      <c r="B24" s="22" t="n">
        <f aca="false">B14/553041*100</f>
        <v>36.1038331696927</v>
      </c>
      <c r="C24" s="23" t="n">
        <f aca="false">C14/553041*100</f>
        <v>0.310646046134012</v>
      </c>
      <c r="D24" s="23" t="n">
        <f aca="false">D14/553041*100</f>
        <v>12.7297976099421</v>
      </c>
      <c r="E24" s="23" t="n">
        <f aca="false">E14/553041*100</f>
        <v>9.79710365054309</v>
      </c>
      <c r="F24" s="23" t="n">
        <f aca="false">F14/553041*100</f>
        <v>5.50935644916019</v>
      </c>
      <c r="G24" s="23" t="n">
        <f aca="false">G14/553041*100</f>
        <v>4.12121343625518</v>
      </c>
      <c r="H24" s="23" t="n">
        <f aca="false">H14/553041*100</f>
        <v>2.29567066456194</v>
      </c>
      <c r="I24" s="24" t="s">
        <v>21</v>
      </c>
      <c r="J24" s="23" t="n">
        <f aca="false">J14/553041*100</f>
        <v>0.592541963434899</v>
      </c>
      <c r="K24" s="23" t="n">
        <f aca="false">K14/553041*100</f>
        <v>0.686386723588305</v>
      </c>
      <c r="L24" s="23" t="n">
        <f aca="false">L14/553041*100</f>
        <v>0.0611166260729313</v>
      </c>
      <c r="M24" s="16" t="s">
        <v>21</v>
      </c>
      <c r="N24" s="16" t="s">
        <v>21</v>
      </c>
    </row>
  </sheetData>
  <mergeCells count="4">
    <mergeCell ref="A1:N1"/>
    <mergeCell ref="G3:I3"/>
    <mergeCell ref="J3:L3"/>
    <mergeCell ref="A15:N1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3:42:15Z</dcterms:created>
  <dc:creator>NSO</dc:creator>
  <dc:description/>
  <dc:language>en-US</dc:language>
  <cp:lastModifiedBy>owner</cp:lastModifiedBy>
  <cp:lastPrinted>2011-03-18T04:09:55Z</cp:lastPrinted>
  <dcterms:modified xsi:type="dcterms:W3CDTF">2011-03-18T04:09:57Z</dcterms:modified>
  <cp:revision>0</cp:revision>
  <dc:subject/>
  <dc:title/>
</cp:coreProperties>
</file>