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 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         -</t>
  </si>
  <si>
    <t xml:space="preserve">อัตราร้อยละ 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_-* #,##0.0_-;\-* #,##0.0_-;_-* \-??_-;_-@_-"/>
    <numFmt numFmtId="169" formatCode="&quot;--&quot;__"/>
    <numFmt numFmtId="170" formatCode="#,##0.0"/>
    <numFmt numFmtId="171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9.82"/>
    <col collapsed="false" customWidth="true" hidden="false" outlineLevel="0" max="9" min="2" style="1" width="11.16"/>
    <col collapsed="false" customWidth="true" hidden="false" outlineLevel="0" max="10" min="10" style="1" width="1.82"/>
    <col collapsed="false" customWidth="true" hidden="false" outlineLevel="0" max="13" min="11" style="1" width="10.82"/>
    <col collapsed="false" customWidth="true" hidden="false" outlineLevel="0" max="15" min="14" style="1" width="9.83"/>
    <col collapsed="false" customWidth="true" hidden="false" outlineLevel="0" max="16" min="16" style="1" width="10.65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6" hidden="false" customHeight="true" outlineLevel="0" collapsed="false">
      <c r="A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7"/>
      <c r="K3" s="9"/>
      <c r="L3" s="10" t="s">
        <v>6</v>
      </c>
      <c r="M3" s="9"/>
      <c r="N3" s="7"/>
      <c r="O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/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4"/>
      <c r="M5" s="15" t="s">
        <v>9</v>
      </c>
      <c r="N5" s="14"/>
      <c r="O5" s="14"/>
    </row>
    <row r="6" s="11" customFormat="true" ht="20.25" hidden="false" customHeight="true" outlineLevel="0" collapsed="false">
      <c r="A6" s="13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16" t="s">
        <v>21</v>
      </c>
      <c r="B7" s="17" t="n">
        <v>53226553</v>
      </c>
      <c r="C7" s="17" t="n">
        <v>2368806</v>
      </c>
      <c r="D7" s="17" t="n">
        <v>16040394</v>
      </c>
      <c r="E7" s="17" t="n">
        <v>10941525</v>
      </c>
      <c r="F7" s="17" t="n">
        <v>9700077</v>
      </c>
      <c r="G7" s="17" t="n">
        <v>5247309</v>
      </c>
      <c r="H7" s="17" t="n">
        <v>1889503</v>
      </c>
      <c r="I7" s="17" t="n">
        <v>22224</v>
      </c>
      <c r="J7" s="17"/>
      <c r="K7" s="17" t="n">
        <v>3752765</v>
      </c>
      <c r="L7" s="17" t="n">
        <v>2164470</v>
      </c>
      <c r="M7" s="17" t="n">
        <v>944355</v>
      </c>
      <c r="N7" s="17" t="n">
        <v>39104</v>
      </c>
      <c r="O7" s="17" t="n">
        <v>116021</v>
      </c>
    </row>
    <row r="8" customFormat="false" ht="20.25" hidden="false" customHeight="true" outlineLevel="0" collapsed="false">
      <c r="A8" s="18" t="s">
        <v>22</v>
      </c>
      <c r="B8" s="19" t="n">
        <v>25872885</v>
      </c>
      <c r="C8" s="19" t="n">
        <v>788999</v>
      </c>
      <c r="D8" s="19" t="n">
        <v>7148558</v>
      </c>
      <c r="E8" s="19" t="n">
        <v>5816332</v>
      </c>
      <c r="F8" s="19" t="n">
        <v>5111227</v>
      </c>
      <c r="G8" s="19" t="n">
        <v>2734274</v>
      </c>
      <c r="H8" s="19" t="n">
        <v>1062807</v>
      </c>
      <c r="I8" s="19" t="n">
        <v>8773</v>
      </c>
      <c r="J8" s="19"/>
      <c r="K8" s="19" t="n">
        <v>1657299</v>
      </c>
      <c r="L8" s="19" t="n">
        <v>1121258</v>
      </c>
      <c r="M8" s="19" t="n">
        <v>339955</v>
      </c>
      <c r="N8" s="19" t="n">
        <v>16577</v>
      </c>
      <c r="O8" s="19" t="n">
        <v>66827</v>
      </c>
    </row>
    <row r="9" customFormat="false" ht="20.25" hidden="false" customHeight="true" outlineLevel="0" collapsed="false">
      <c r="A9" s="18" t="s">
        <v>23</v>
      </c>
      <c r="B9" s="19" t="n">
        <v>27353667</v>
      </c>
      <c r="C9" s="19" t="n">
        <v>1579808</v>
      </c>
      <c r="D9" s="19" t="n">
        <v>8891836</v>
      </c>
      <c r="E9" s="19" t="n">
        <v>5125193</v>
      </c>
      <c r="F9" s="19" t="n">
        <v>4588850</v>
      </c>
      <c r="G9" s="19" t="n">
        <v>2513035</v>
      </c>
      <c r="H9" s="19" t="n">
        <v>826696</v>
      </c>
      <c r="I9" s="19" t="n">
        <v>13451</v>
      </c>
      <c r="J9" s="19"/>
      <c r="K9" s="19" t="n">
        <v>2095466</v>
      </c>
      <c r="L9" s="19" t="n">
        <v>1043211</v>
      </c>
      <c r="M9" s="19" t="n">
        <v>604400</v>
      </c>
      <c r="N9" s="19" t="n">
        <v>22527</v>
      </c>
      <c r="O9" s="19" t="n">
        <v>49194</v>
      </c>
    </row>
    <row r="10" s="6" customFormat="true" ht="20.25" hidden="false" customHeight="true" outlineLevel="0" collapsed="false">
      <c r="A10" s="20" t="s">
        <v>24</v>
      </c>
      <c r="B10" s="17" t="n">
        <v>17807432</v>
      </c>
      <c r="C10" s="17" t="n">
        <v>463723</v>
      </c>
      <c r="D10" s="17" t="n">
        <v>6039476</v>
      </c>
      <c r="E10" s="17" t="n">
        <v>4220312</v>
      </c>
      <c r="F10" s="17" t="n">
        <v>3265289</v>
      </c>
      <c r="G10" s="17" t="n">
        <v>1783596</v>
      </c>
      <c r="H10" s="17" t="n">
        <v>438550</v>
      </c>
      <c r="I10" s="17" t="n">
        <v>4277</v>
      </c>
      <c r="J10" s="17"/>
      <c r="K10" s="17" t="n">
        <v>697842</v>
      </c>
      <c r="L10" s="17" t="n">
        <v>557095</v>
      </c>
      <c r="M10" s="17" t="n">
        <v>334189</v>
      </c>
      <c r="N10" s="17" t="n">
        <v>117</v>
      </c>
      <c r="O10" s="17" t="n">
        <v>2967</v>
      </c>
    </row>
    <row r="11" customFormat="false" ht="20.25" hidden="false" customHeight="true" outlineLevel="0" collapsed="false">
      <c r="A11" s="18" t="s">
        <v>22</v>
      </c>
      <c r="B11" s="19" t="n">
        <v>8795781</v>
      </c>
      <c r="C11" s="19" t="n">
        <v>166224</v>
      </c>
      <c r="D11" s="19" t="n">
        <v>2701271</v>
      </c>
      <c r="E11" s="19" t="n">
        <v>2251407</v>
      </c>
      <c r="F11" s="19" t="n">
        <v>1723888</v>
      </c>
      <c r="G11" s="19" t="n">
        <v>934488</v>
      </c>
      <c r="H11" s="19" t="n">
        <v>256019</v>
      </c>
      <c r="I11" s="19" t="n">
        <v>1883</v>
      </c>
      <c r="J11" s="19"/>
      <c r="K11" s="19" t="n">
        <v>331337</v>
      </c>
      <c r="L11" s="19" t="n">
        <v>297679</v>
      </c>
      <c r="M11" s="19" t="n">
        <v>128793</v>
      </c>
      <c r="N11" s="19" t="n">
        <v>78</v>
      </c>
      <c r="O11" s="19" t="n">
        <v>2715</v>
      </c>
    </row>
    <row r="12" customFormat="false" ht="20.25" hidden="false" customHeight="true" outlineLevel="0" collapsed="false">
      <c r="A12" s="18" t="s">
        <v>23</v>
      </c>
      <c r="B12" s="19" t="n">
        <v>9011651</v>
      </c>
      <c r="C12" s="19" t="n">
        <v>297499</v>
      </c>
      <c r="D12" s="19" t="n">
        <v>3338204</v>
      </c>
      <c r="E12" s="19" t="n">
        <v>1968905</v>
      </c>
      <c r="F12" s="19" t="n">
        <v>1541402</v>
      </c>
      <c r="G12" s="19" t="n">
        <v>849108</v>
      </c>
      <c r="H12" s="19" t="n">
        <v>182531</v>
      </c>
      <c r="I12" s="19" t="n">
        <v>2394</v>
      </c>
      <c r="J12" s="19"/>
      <c r="K12" s="19" t="n">
        <v>366506</v>
      </c>
      <c r="L12" s="19" t="n">
        <v>259416</v>
      </c>
      <c r="M12" s="19" t="n">
        <v>205395</v>
      </c>
      <c r="N12" s="19" t="n">
        <v>39</v>
      </c>
      <c r="O12" s="19" t="n">
        <v>252</v>
      </c>
    </row>
    <row r="13" s="6" customFormat="true" ht="20.25" hidden="false" customHeight="true" outlineLevel="0" collapsed="false">
      <c r="A13" s="21" t="s">
        <v>25</v>
      </c>
      <c r="B13" s="17" t="n">
        <v>753551</v>
      </c>
      <c r="C13" s="17" t="n">
        <v>18795</v>
      </c>
      <c r="D13" s="17" t="n">
        <v>248742</v>
      </c>
      <c r="E13" s="17" t="n">
        <v>186667</v>
      </c>
      <c r="F13" s="17" t="n">
        <v>143061</v>
      </c>
      <c r="G13" s="17" t="n">
        <v>67499</v>
      </c>
      <c r="H13" s="17" t="n">
        <v>14762</v>
      </c>
      <c r="I13" s="17" t="n">
        <v>256</v>
      </c>
      <c r="J13" s="22"/>
      <c r="K13" s="17" t="n">
        <v>26159</v>
      </c>
      <c r="L13" s="17" t="n">
        <v>31569</v>
      </c>
      <c r="M13" s="17" t="n">
        <v>15481</v>
      </c>
      <c r="N13" s="17" t="s">
        <v>26</v>
      </c>
      <c r="O13" s="17" t="n">
        <v>560</v>
      </c>
    </row>
    <row r="14" customFormat="false" ht="20.25" hidden="false" customHeight="true" outlineLevel="0" collapsed="false">
      <c r="A14" s="23" t="s">
        <v>22</v>
      </c>
      <c r="B14" s="19" t="n">
        <v>377015</v>
      </c>
      <c r="C14" s="19" t="n">
        <v>6112</v>
      </c>
      <c r="D14" s="19" t="n">
        <v>108875</v>
      </c>
      <c r="E14" s="19" t="n">
        <v>104034</v>
      </c>
      <c r="F14" s="19" t="n">
        <v>76709</v>
      </c>
      <c r="G14" s="19" t="n">
        <v>35624</v>
      </c>
      <c r="H14" s="19" t="n">
        <v>10411</v>
      </c>
      <c r="I14" s="19" t="n">
        <v>256</v>
      </c>
      <c r="J14" s="24"/>
      <c r="K14" s="19" t="n">
        <v>12728</v>
      </c>
      <c r="L14" s="19" t="n">
        <v>14552</v>
      </c>
      <c r="M14" s="19" t="n">
        <v>7154</v>
      </c>
      <c r="N14" s="19" t="s">
        <v>26</v>
      </c>
      <c r="O14" s="19" t="n">
        <v>560</v>
      </c>
    </row>
    <row r="15" customFormat="false" ht="20.25" hidden="false" customHeight="true" outlineLevel="0" collapsed="false">
      <c r="A15" s="25" t="s">
        <v>23</v>
      </c>
      <c r="B15" s="19" t="n">
        <v>376536</v>
      </c>
      <c r="C15" s="19" t="n">
        <v>12683</v>
      </c>
      <c r="D15" s="19" t="n">
        <v>139868</v>
      </c>
      <c r="E15" s="19" t="n">
        <v>82633</v>
      </c>
      <c r="F15" s="19" t="n">
        <v>66351</v>
      </c>
      <c r="G15" s="19" t="n">
        <v>31875</v>
      </c>
      <c r="H15" s="19" t="n">
        <v>4351</v>
      </c>
      <c r="I15" s="19" t="s">
        <v>26</v>
      </c>
      <c r="J15" s="26"/>
      <c r="K15" s="19" t="n">
        <v>13431</v>
      </c>
      <c r="L15" s="19" t="n">
        <v>17017</v>
      </c>
      <c r="M15" s="19" t="n">
        <v>8327</v>
      </c>
      <c r="N15" s="19" t="s">
        <v>26</v>
      </c>
      <c r="O15" s="19" t="s">
        <v>26</v>
      </c>
    </row>
    <row r="16" customFormat="false" ht="20.25" hidden="false" customHeight="true" outlineLevel="0" collapsed="false">
      <c r="A16" s="18"/>
      <c r="B16" s="27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6" customFormat="true" ht="20.25" hidden="false" customHeight="true" outlineLevel="0" collapsed="false">
      <c r="A17" s="16" t="s">
        <v>21</v>
      </c>
      <c r="B17" s="28" t="n">
        <v>100</v>
      </c>
      <c r="C17" s="28" t="n">
        <f aca="false">(C7/$B$7)*100</f>
        <v>4.45042157811722</v>
      </c>
      <c r="D17" s="28" t="n">
        <f aca="false">(D7/$B$7)*100</f>
        <v>30.1360751277657</v>
      </c>
      <c r="E17" s="28" t="n">
        <f aca="false">(E7/$B$7)*100</f>
        <v>20.5565162185122</v>
      </c>
      <c r="F17" s="28" t="n">
        <f aca="false">(F7/$B$7)*100</f>
        <v>18.2241314781365</v>
      </c>
      <c r="G17" s="28" t="n">
        <f aca="false">(G7/$B$7)*100</f>
        <v>9.85844227034578</v>
      </c>
      <c r="H17" s="28" t="n">
        <f aca="false">(H7/$B$7)*100</f>
        <v>3.54992554186254</v>
      </c>
      <c r="I17" s="29" t="n">
        <f aca="false">(I7/$B$7)*100</f>
        <v>0.0417535961797113</v>
      </c>
      <c r="J17" s="28"/>
      <c r="K17" s="28" t="n">
        <f aca="false">(K7/$B$7)*100</f>
        <v>7.05055050249074</v>
      </c>
      <c r="L17" s="28" t="n">
        <f aca="false">(L7/$B$7)*100</f>
        <v>4.06652296270247</v>
      </c>
      <c r="M17" s="28" t="n">
        <f aca="false">(M7/$B$7)*100</f>
        <v>1.77421784198575</v>
      </c>
      <c r="N17" s="28" t="n">
        <f aca="false">(N7/$B$7)*100</f>
        <v>0.0734670907582537</v>
      </c>
      <c r="O17" s="28" t="n">
        <f aca="false">(O7/$B$7)*100</f>
        <v>0.217975791143191</v>
      </c>
    </row>
    <row r="18" customFormat="false" ht="20.25" hidden="false" customHeight="true" outlineLevel="0" collapsed="false">
      <c r="A18" s="18" t="s">
        <v>22</v>
      </c>
      <c r="B18" s="30" t="n">
        <v>100</v>
      </c>
      <c r="C18" s="30" t="n">
        <f aca="false">(C8/$B$8)*100</f>
        <v>3.04952076275993</v>
      </c>
      <c r="D18" s="30" t="n">
        <f aca="false">(D8/$B$8)*100</f>
        <v>27.6295357089092</v>
      </c>
      <c r="E18" s="30" t="n">
        <f aca="false">(E8/$B$8)*100</f>
        <v>22.4804153073768</v>
      </c>
      <c r="F18" s="30" t="n">
        <f aca="false">(F8/$B$8)*100</f>
        <v>19.7551490682234</v>
      </c>
      <c r="G18" s="30" t="n">
        <f aca="false">(G8/$B$8)*100</f>
        <v>10.5681063398999</v>
      </c>
      <c r="H18" s="30" t="n">
        <f aca="false">(H8/$B$8)*100</f>
        <v>4.10780243486569</v>
      </c>
      <c r="I18" s="31" t="n">
        <f aca="false">(I8/$B$8)*100</f>
        <v>0.0339080856270957</v>
      </c>
      <c r="J18" s="30"/>
      <c r="K18" s="30" t="n">
        <f aca="false">(K8/$B$8)*100</f>
        <v>6.40554387344125</v>
      </c>
      <c r="L18" s="30" t="n">
        <f aca="false">(L8/$B$8)*100</f>
        <v>4.33371848558829</v>
      </c>
      <c r="M18" s="30" t="n">
        <f aca="false">(M8/$B$8)*100</f>
        <v>1.31394314936274</v>
      </c>
      <c r="N18" s="30" t="n">
        <f aca="false">(N8/$B$8)*100</f>
        <v>0.0640709375858162</v>
      </c>
      <c r="O18" s="30" t="n">
        <f aca="false">(O8/$B$8)*100</f>
        <v>0.258289711410227</v>
      </c>
    </row>
    <row r="19" customFormat="false" ht="20.25" hidden="false" customHeight="true" outlineLevel="0" collapsed="false">
      <c r="A19" s="18" t="s">
        <v>23</v>
      </c>
      <c r="B19" s="30" t="n">
        <v>100</v>
      </c>
      <c r="C19" s="30" t="n">
        <f aca="false">(C9/$B$9)*100</f>
        <v>5.77548889514521</v>
      </c>
      <c r="D19" s="30" t="n">
        <f aca="false">(D9/$B$9)*100</f>
        <v>32.5069249398993</v>
      </c>
      <c r="E19" s="30" t="n">
        <f aca="false">(E9/$B$9)*100</f>
        <v>18.7367675419899</v>
      </c>
      <c r="F19" s="30" t="n">
        <f aca="false">(F9/$B$9)*100</f>
        <v>16.7759957010517</v>
      </c>
      <c r="G19" s="30" t="n">
        <f aca="false">(G9/$B$9)*100</f>
        <v>9.18719599825501</v>
      </c>
      <c r="H19" s="30" t="n">
        <f aca="false">(H9/$B$9)*100</f>
        <v>3.02224926551895</v>
      </c>
      <c r="I19" s="31" t="n">
        <f aca="false">(I9/$B$9)*100</f>
        <v>0.0491743940583908</v>
      </c>
      <c r="J19" s="30"/>
      <c r="K19" s="30" t="n">
        <f aca="false">(K9/$B$9)*100</f>
        <v>7.66064016206675</v>
      </c>
      <c r="L19" s="30" t="n">
        <f aca="false">(L9/$B$9)*100</f>
        <v>3.81378847669674</v>
      </c>
      <c r="M19" s="30" t="n">
        <f aca="false">(M9/$B$9)*100</f>
        <v>2.20957577643977</v>
      </c>
      <c r="N19" s="30" t="n">
        <f aca="false">(N9/$B$9)*100</f>
        <v>0.0823545888746836</v>
      </c>
      <c r="O19" s="30" t="n">
        <f aca="false">(O9/$B$9)*100</f>
        <v>0.179844260003604</v>
      </c>
    </row>
    <row r="20" s="6" customFormat="true" ht="20.25" hidden="false" customHeight="true" outlineLevel="0" collapsed="false">
      <c r="A20" s="20" t="s">
        <v>24</v>
      </c>
      <c r="B20" s="28" t="n">
        <v>100</v>
      </c>
      <c r="C20" s="28" t="n">
        <f aca="false">(C10/$B$10)*100</f>
        <v>2.60409810914903</v>
      </c>
      <c r="D20" s="28" t="n">
        <f aca="false">(D10/$B$10)*100</f>
        <v>33.9154797839464</v>
      </c>
      <c r="E20" s="28" t="n">
        <f aca="false">(E10/$B$10)*100</f>
        <v>23.6997226775877</v>
      </c>
      <c r="F20" s="28" t="n">
        <f aca="false">(F10/$B$10)*100</f>
        <v>18.3366641523607</v>
      </c>
      <c r="G20" s="28" t="n">
        <f aca="false">(G10/$B$10)*100</f>
        <v>10.0160202773763</v>
      </c>
      <c r="H20" s="28" t="n">
        <f aca="false">(H10/$B$10)*100</f>
        <v>2.46273578357621</v>
      </c>
      <c r="I20" s="29" t="n">
        <f aca="false">(I10/$B$10)*100</f>
        <v>0.0240180616722276</v>
      </c>
      <c r="J20" s="28"/>
      <c r="K20" s="28" t="n">
        <f aca="false">(K10/$B$10)*100</f>
        <v>3.91882445486806</v>
      </c>
      <c r="L20" s="28" t="n">
        <f aca="false">(L10/$B$10)*100</f>
        <v>3.12844097902494</v>
      </c>
      <c r="M20" s="28" t="n">
        <f aca="false">(M10/$B$10)*100</f>
        <v>1.8766827243816</v>
      </c>
      <c r="N20" s="29" t="n">
        <f aca="false">(N10/$B$10)*100</f>
        <v>0.000657029042705316</v>
      </c>
      <c r="O20" s="29" t="n">
        <f aca="false">(O10/$B$10)*100</f>
        <v>0.0166615826470656</v>
      </c>
    </row>
    <row r="21" customFormat="false" ht="20.25" hidden="false" customHeight="true" outlineLevel="0" collapsed="false">
      <c r="A21" s="18" t="s">
        <v>22</v>
      </c>
      <c r="B21" s="30" t="n">
        <v>100</v>
      </c>
      <c r="C21" s="30" t="n">
        <f aca="false">(C11/$B$11)*100</f>
        <v>1.88981512841213</v>
      </c>
      <c r="D21" s="30" t="n">
        <f aca="false">(D11/$B$11)*100</f>
        <v>30.7109851871028</v>
      </c>
      <c r="E21" s="30" t="n">
        <f aca="false">(E11/$B$11)*100</f>
        <v>25.59644220337</v>
      </c>
      <c r="F21" s="30" t="n">
        <f aca="false">(F11/$B$11)*100</f>
        <v>19.5990327635488</v>
      </c>
      <c r="G21" s="30" t="n">
        <f aca="false">(G11/$B$11)*100</f>
        <v>10.6242754338699</v>
      </c>
      <c r="H21" s="30" t="n">
        <f aca="false">(H11/$B$11)*100</f>
        <v>2.9107023014784</v>
      </c>
      <c r="I21" s="31" t="n">
        <f aca="false">(I11/$B$11)*100</f>
        <v>0.0214079909447495</v>
      </c>
      <c r="J21" s="30"/>
      <c r="K21" s="30" t="n">
        <f aca="false">(K11/$B$11)*100</f>
        <v>3.76699920109425</v>
      </c>
      <c r="L21" s="30" t="n">
        <f aca="false">(L11/$B$11)*100</f>
        <v>3.38433846863627</v>
      </c>
      <c r="M21" s="30" t="n">
        <f aca="false">(M11/$B$11)*100</f>
        <v>1.46425883045519</v>
      </c>
      <c r="N21" s="31" t="n">
        <f aca="false">(N11/$B$10)*100</f>
        <v>0.000438019361803544</v>
      </c>
      <c r="O21" s="31" t="n">
        <f aca="false">(O11/$B$10)*100</f>
        <v>0.0152464431704695</v>
      </c>
    </row>
    <row r="22" customFormat="false" ht="20.25" hidden="false" customHeight="true" outlineLevel="0" collapsed="false">
      <c r="A22" s="18" t="s">
        <v>23</v>
      </c>
      <c r="B22" s="30" t="n">
        <v>100</v>
      </c>
      <c r="C22" s="30" t="n">
        <f aca="false">(C12/$B$12)*100</f>
        <v>3.30127076603388</v>
      </c>
      <c r="D22" s="30" t="n">
        <f aca="false">(D12/$B$12)*100</f>
        <v>37.0432010738099</v>
      </c>
      <c r="E22" s="30" t="n">
        <f aca="false">(E12/$B$12)*100</f>
        <v>21.8484382051635</v>
      </c>
      <c r="F22" s="30" t="n">
        <f aca="false">(F12/$B$12)*100</f>
        <v>17.1045461037051</v>
      </c>
      <c r="G22" s="30" t="n">
        <f aca="false">(G12/$B$12)*100</f>
        <v>9.42233559644065</v>
      </c>
      <c r="H22" s="30" t="n">
        <f aca="false">(H12/$B$12)*100</f>
        <v>2.02550009981523</v>
      </c>
      <c r="I22" s="31" t="n">
        <f aca="false">(I12/$B$12)*100</f>
        <v>0.0265656093428385</v>
      </c>
      <c r="J22" s="30"/>
      <c r="K22" s="30" t="n">
        <f aca="false">(K12/$B$12)*100</f>
        <v>4.06702390050392</v>
      </c>
      <c r="L22" s="30" t="n">
        <f aca="false">(L12/$B$12)*100</f>
        <v>2.87867339736082</v>
      </c>
      <c r="M22" s="30" t="n">
        <f aca="false">(M12/$B$12)*100</f>
        <v>2.27921609480882</v>
      </c>
      <c r="N22" s="31" t="n">
        <f aca="false">(N12/$B$12)*100</f>
        <v>0.000432773084532457</v>
      </c>
      <c r="O22" s="31" t="n">
        <f aca="false">(O12/$B$10)*100</f>
        <v>0.00141513947659606</v>
      </c>
    </row>
    <row r="23" s="6" customFormat="true" ht="20.25" hidden="false" customHeight="true" outlineLevel="0" collapsed="false">
      <c r="A23" s="21" t="s">
        <v>25</v>
      </c>
      <c r="B23" s="28" t="n">
        <v>100</v>
      </c>
      <c r="C23" s="28" t="n">
        <f aca="false">(C13/$B$13)*100</f>
        <v>2.49419083778006</v>
      </c>
      <c r="D23" s="28" t="n">
        <f aca="false">(D13/$B$13)*100</f>
        <v>33.0093119112044</v>
      </c>
      <c r="E23" s="28" t="n">
        <f aca="false">(E13/$B$13)*100</f>
        <v>24.7716478380362</v>
      </c>
      <c r="F23" s="28" t="n">
        <f aca="false">(F13/$B$13)*100</f>
        <v>18.9849127663556</v>
      </c>
      <c r="G23" s="28" t="n">
        <f aca="false">(G13/$B$13)*100</f>
        <v>8.95745609786199</v>
      </c>
      <c r="H23" s="28" t="n">
        <f aca="false">(H13/$B$13)*100</f>
        <v>1.95899149493531</v>
      </c>
      <c r="I23" s="29" t="n">
        <f aca="false">(I13/$B$13)*100</f>
        <v>0.0339724849412979</v>
      </c>
      <c r="J23" s="30"/>
      <c r="K23" s="28" t="n">
        <f aca="false">(K13/$B$13)*100</f>
        <v>3.47143059991958</v>
      </c>
      <c r="L23" s="28" t="n">
        <f aca="false">(L13/$B$13)*100</f>
        <v>4.1893647543431</v>
      </c>
      <c r="M23" s="28" t="n">
        <f aca="false">(M13/$B$13)*100</f>
        <v>2.05440640381341</v>
      </c>
      <c r="N23" s="28" t="s">
        <v>28</v>
      </c>
      <c r="O23" s="29" t="n">
        <f aca="false">(O13/$B$10)*100</f>
        <v>0.0031447543924357</v>
      </c>
    </row>
    <row r="24" customFormat="false" ht="20.25" hidden="false" customHeight="true" outlineLevel="0" collapsed="false">
      <c r="A24" s="23" t="s">
        <v>22</v>
      </c>
      <c r="B24" s="30" t="n">
        <v>100</v>
      </c>
      <c r="C24" s="30" t="n">
        <f aca="false">(C14/$B$14)*100</f>
        <v>1.62115565693673</v>
      </c>
      <c r="D24" s="30" t="n">
        <f aca="false">(D14/$B$14)*100</f>
        <v>28.8781613463655</v>
      </c>
      <c r="E24" s="30" t="n">
        <f aca="false">(E14/$B$14)*100</f>
        <v>27.5941275546066</v>
      </c>
      <c r="F24" s="30" t="n">
        <f aca="false">(F14/$B$14)*100</f>
        <v>20.3464053154384</v>
      </c>
      <c r="G24" s="30" t="n">
        <f aca="false">(G14/$B$14)*100</f>
        <v>9.4489609166744</v>
      </c>
      <c r="H24" s="30" t="n">
        <f aca="false">(H14/$B$14)*100</f>
        <v>2.76142859037439</v>
      </c>
      <c r="I24" s="30" t="n">
        <f aca="false">(I14/$B$14)*100</f>
        <v>0.0679018076203865</v>
      </c>
      <c r="J24" s="30"/>
      <c r="K24" s="30" t="n">
        <f aca="false">(K14/$B$14)*100</f>
        <v>3.37599299762609</v>
      </c>
      <c r="L24" s="30" t="n">
        <f aca="false">(L14/$B$14)*100</f>
        <v>3.85979337692134</v>
      </c>
      <c r="M24" s="30" t="n">
        <f aca="false">(M14/$B$14)*100</f>
        <v>1.89753723326658</v>
      </c>
      <c r="N24" s="30" t="s">
        <v>28</v>
      </c>
      <c r="O24" s="31" t="n">
        <f aca="false">(O14/$B$10)*100</f>
        <v>0.0031447543924357</v>
      </c>
    </row>
    <row r="25" customFormat="false" ht="20.25" hidden="false" customHeight="true" outlineLevel="0" collapsed="false">
      <c r="A25" s="25" t="s">
        <v>23</v>
      </c>
      <c r="B25" s="32" t="n">
        <v>100</v>
      </c>
      <c r="C25" s="32" t="n">
        <f aca="false">(C15/$B$15)*100</f>
        <v>3.36833662651114</v>
      </c>
      <c r="D25" s="32" t="n">
        <f aca="false">(D15/$B$15)*100</f>
        <v>37.1459833853868</v>
      </c>
      <c r="E25" s="32" t="n">
        <f aca="false">(E15/$B$15)*100</f>
        <v>21.9455775808953</v>
      </c>
      <c r="F25" s="32" t="n">
        <f aca="false">(F15/$B$15)*100</f>
        <v>17.6214226528141</v>
      </c>
      <c r="G25" s="32" t="n">
        <f aca="false">(G15/$B$15)*100</f>
        <v>8.46532602460323</v>
      </c>
      <c r="H25" s="32" t="n">
        <f aca="false">(H15/$B$15)*100</f>
        <v>1.15553360103682</v>
      </c>
      <c r="I25" s="32" t="s">
        <v>28</v>
      </c>
      <c r="J25" s="32"/>
      <c r="K25" s="32" t="n">
        <f aca="false">(K15/$B$15)*100</f>
        <v>3.56698961055517</v>
      </c>
      <c r="L25" s="32" t="n">
        <f aca="false">(L15/$B$15)*100</f>
        <v>4.51935538700151</v>
      </c>
      <c r="M25" s="32" t="n">
        <f aca="false">(M15/$B$15)*100</f>
        <v>2.21147513119595</v>
      </c>
      <c r="N25" s="32" t="s">
        <v>28</v>
      </c>
      <c r="O25" s="32" t="s">
        <v>28</v>
      </c>
    </row>
    <row r="26" customFormat="false" ht="20.25" hidden="false" customHeight="true" outlineLevel="0" collapsed="false">
      <c r="B26" s="33" t="s">
        <v>29</v>
      </c>
      <c r="C26" s="34" t="s">
        <v>30</v>
      </c>
      <c r="D26" s="35"/>
      <c r="E26" s="35"/>
      <c r="F26" s="36"/>
      <c r="G26" s="35"/>
      <c r="H26" s="37"/>
      <c r="I26" s="35"/>
      <c r="J26" s="35"/>
      <c r="K26" s="35"/>
      <c r="L26" s="35"/>
      <c r="M26" s="35"/>
      <c r="N26" s="35"/>
      <c r="O26" s="35"/>
    </row>
    <row r="27" customFormat="false" ht="23.25" hidden="false" customHeight="true" outlineLevel="0" collapsed="false">
      <c r="C27" s="38"/>
    </row>
  </sheetData>
  <mergeCells count="2">
    <mergeCell ref="B6:O6"/>
    <mergeCell ref="B16:O16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tecNew</cp:lastModifiedBy>
  <cp:lastPrinted>2010-05-11T08:59:27Z</cp:lastPrinted>
  <dcterms:modified xsi:type="dcterms:W3CDTF">2010-05-11T08:59:29Z</dcterms:modified>
  <cp:revision>0</cp:revision>
  <dc:subject/>
  <dc:title/>
</cp:coreProperties>
</file>