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Angsana New"/>
      <family val="1"/>
    </font>
    <font>
      <sz val="11"/>
      <name val="Angsana New"/>
      <family val="1"/>
    </font>
    <font>
      <b val="true"/>
      <i val="true"/>
      <sz val="14"/>
      <name val="Noto Sans Devanagari"/>
      <family val="2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H15" activeCellId="0" sqref="H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7.42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21014</v>
      </c>
      <c r="C8" s="14" t="n">
        <v>551915</v>
      </c>
      <c r="D8" s="15" t="n">
        <v>569099</v>
      </c>
      <c r="G8" s="17"/>
    </row>
    <row r="9" s="16" customFormat="true" ht="21" hidden="false" customHeight="true" outlineLevel="0" collapsed="false">
      <c r="A9" s="18" t="s">
        <v>7</v>
      </c>
      <c r="B9" s="17" t="n">
        <v>48417</v>
      </c>
      <c r="C9" s="19" t="n">
        <v>14799</v>
      </c>
      <c r="D9" s="19" t="n">
        <v>33618</v>
      </c>
      <c r="G9" s="17"/>
    </row>
    <row r="10" s="16" customFormat="true" ht="21" hidden="false" customHeight="true" outlineLevel="0" collapsed="false">
      <c r="A10" s="6" t="s">
        <v>8</v>
      </c>
      <c r="B10" s="20" t="n">
        <v>395863</v>
      </c>
      <c r="C10" s="19" t="n">
        <v>185686</v>
      </c>
      <c r="D10" s="19" t="n">
        <v>210177</v>
      </c>
      <c r="G10" s="17"/>
    </row>
    <row r="11" s="16" customFormat="true" ht="21" hidden="false" customHeight="true" outlineLevel="0" collapsed="false">
      <c r="A11" s="21" t="s">
        <v>9</v>
      </c>
      <c r="B11" s="22" t="n">
        <v>263495</v>
      </c>
      <c r="C11" s="19" t="n">
        <v>128650</v>
      </c>
      <c r="D11" s="19" t="n">
        <v>134845</v>
      </c>
      <c r="G11" s="17"/>
    </row>
    <row r="12" s="16" customFormat="true" ht="21" hidden="false" customHeight="true" outlineLevel="0" collapsed="false">
      <c r="A12" s="21" t="s">
        <v>10</v>
      </c>
      <c r="B12" s="22" t="n">
        <v>187454</v>
      </c>
      <c r="C12" s="23" t="n">
        <v>105670</v>
      </c>
      <c r="D12" s="19" t="n">
        <v>81785</v>
      </c>
      <c r="E12" s="6"/>
      <c r="F12" s="6"/>
      <c r="G12" s="17"/>
    </row>
    <row r="13" s="6" customFormat="true" ht="21" hidden="false" customHeight="true" outlineLevel="0" collapsed="false">
      <c r="A13" s="6" t="s">
        <v>11</v>
      </c>
      <c r="B13" s="24" t="n">
        <f aca="false">SUM(B14:B16)</f>
        <v>139581</v>
      </c>
      <c r="C13" s="24" t="n">
        <f aca="false">SUM(C14:C16)</f>
        <v>75709</v>
      </c>
      <c r="D13" s="24" t="n">
        <f aca="false">SUM(D14:D16)</f>
        <v>63874</v>
      </c>
      <c r="G13" s="17"/>
    </row>
    <row r="14" s="6" customFormat="true" ht="21" hidden="false" customHeight="true" outlineLevel="0" collapsed="false">
      <c r="A14" s="25" t="s">
        <v>12</v>
      </c>
      <c r="B14" s="24" t="n">
        <v>113180</v>
      </c>
      <c r="C14" s="24" t="n">
        <v>60847</v>
      </c>
      <c r="D14" s="17" t="n">
        <v>52334</v>
      </c>
      <c r="G14" s="17"/>
    </row>
    <row r="15" s="6" customFormat="true" ht="21" hidden="false" customHeight="true" outlineLevel="0" collapsed="false">
      <c r="A15" s="25" t="s">
        <v>13</v>
      </c>
      <c r="B15" s="24" t="n">
        <v>25767</v>
      </c>
      <c r="C15" s="17" t="n">
        <v>14403</v>
      </c>
      <c r="D15" s="17" t="n">
        <v>11364</v>
      </c>
      <c r="G15" s="17"/>
    </row>
    <row r="16" s="6" customFormat="true" ht="21" hidden="false" customHeight="true" outlineLevel="0" collapsed="false">
      <c r="A16" s="26" t="s">
        <v>14</v>
      </c>
      <c r="B16" s="22" t="n">
        <v>634</v>
      </c>
      <c r="C16" s="20" t="n">
        <v>459</v>
      </c>
      <c r="D16" s="20" t="n">
        <v>176</v>
      </c>
      <c r="G16" s="17"/>
    </row>
    <row r="17" s="6" customFormat="true" ht="21" hidden="false" customHeight="true" outlineLevel="0" collapsed="false">
      <c r="A17" s="6" t="s">
        <v>15</v>
      </c>
      <c r="B17" s="24" t="n">
        <f aca="false">SUM(B18:B20)</f>
        <v>86203</v>
      </c>
      <c r="C17" s="24" t="n">
        <f aca="false">SUM(C18:C20)</f>
        <v>41402</v>
      </c>
      <c r="D17" s="24" t="n">
        <f aca="false">SUM(D18:D20)</f>
        <v>44801</v>
      </c>
      <c r="G17" s="17"/>
    </row>
    <row r="18" s="16" customFormat="true" ht="21" hidden="false" customHeight="true" outlineLevel="0" collapsed="false">
      <c r="A18" s="26" t="s">
        <v>16</v>
      </c>
      <c r="B18" s="24" t="n">
        <v>29645</v>
      </c>
      <c r="C18" s="19" t="n">
        <v>15291</v>
      </c>
      <c r="D18" s="24" t="n">
        <v>14354</v>
      </c>
      <c r="G18" s="17"/>
    </row>
    <row r="19" s="16" customFormat="true" ht="21" hidden="false" customHeight="true" outlineLevel="0" collapsed="false">
      <c r="A19" s="26" t="s">
        <v>17</v>
      </c>
      <c r="B19" s="24" t="n">
        <v>30748</v>
      </c>
      <c r="C19" s="19" t="n">
        <v>17004</v>
      </c>
      <c r="D19" s="19" t="n">
        <v>13744</v>
      </c>
      <c r="G19" s="17"/>
    </row>
    <row r="20" s="16" customFormat="true" ht="21" hidden="false" customHeight="true" outlineLevel="0" collapsed="false">
      <c r="A20" s="26" t="s">
        <v>18</v>
      </c>
      <c r="B20" s="27" t="n">
        <v>25810</v>
      </c>
      <c r="C20" s="19" t="n">
        <v>9107</v>
      </c>
      <c r="D20" s="19" t="n">
        <v>16703</v>
      </c>
      <c r="G20" s="17"/>
    </row>
    <row r="21" s="16" customFormat="true" ht="21" hidden="false" customHeight="true" outlineLevel="0" collapsed="false">
      <c r="A21" s="25" t="s">
        <v>19</v>
      </c>
      <c r="B21" s="27" t="s">
        <v>20</v>
      </c>
      <c r="C21" s="19" t="s">
        <v>20</v>
      </c>
      <c r="D21" s="19" t="s">
        <v>20</v>
      </c>
      <c r="G21" s="28"/>
    </row>
    <row r="22" s="16" customFormat="true" ht="21" hidden="false" customHeight="true" outlineLevel="0" collapsed="false">
      <c r="A22" s="25" t="s">
        <v>21</v>
      </c>
      <c r="B22" s="27" t="s">
        <v>20</v>
      </c>
      <c r="C22" s="19" t="s">
        <v>20</v>
      </c>
      <c r="D22" s="23" t="s">
        <v>20</v>
      </c>
      <c r="E22" s="6"/>
      <c r="F22" s="6"/>
      <c r="G22" s="6"/>
    </row>
    <row r="23" s="6" customFormat="true" ht="20.1" hidden="false" customHeight="true" outlineLevel="0" collapsed="false">
      <c r="B23" s="12" t="s">
        <v>22</v>
      </c>
      <c r="C23" s="12"/>
      <c r="D23" s="12"/>
    </row>
    <row r="24" s="6" customFormat="true" ht="18.75" hidden="false" customHeight="true" outlineLevel="0" collapsed="false">
      <c r="A24" s="29" t="s">
        <v>6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6" customFormat="true" ht="21" hidden="false" customHeight="true" outlineLevel="0" collapsed="false">
      <c r="A25" s="18" t="s">
        <v>7</v>
      </c>
      <c r="B25" s="31" t="n">
        <f aca="false">ROUND((B9*100/$B$8),1)</f>
        <v>4.3</v>
      </c>
      <c r="C25" s="31" t="n">
        <f aca="false">ROUND((C9*100/$C$8),1)</f>
        <v>2.7</v>
      </c>
      <c r="D25" s="31" t="n">
        <f aca="false">ROUND((D9*100/$D$8),1)</f>
        <v>5.9</v>
      </c>
    </row>
    <row r="26" s="6" customFormat="true" ht="21" hidden="false" customHeight="true" outlineLevel="0" collapsed="false">
      <c r="A26" s="6" t="s">
        <v>8</v>
      </c>
      <c r="B26" s="31" t="n">
        <f aca="false">ROUND((B10*100/$B$8),1)</f>
        <v>35.3</v>
      </c>
      <c r="C26" s="31" t="n">
        <f aca="false">ROUND((C10*100/$C$8),1)</f>
        <v>33.6</v>
      </c>
      <c r="D26" s="31" t="n">
        <f aca="false">ROUND((D10*100/$D$8),1)</f>
        <v>36.9</v>
      </c>
    </row>
    <row r="27" s="6" customFormat="true" ht="21" hidden="false" customHeight="true" outlineLevel="0" collapsed="false">
      <c r="A27" s="21" t="s">
        <v>9</v>
      </c>
      <c r="B27" s="31" t="n">
        <f aca="false">ROUND((B11*100/$B$8),1)</f>
        <v>23.5</v>
      </c>
      <c r="C27" s="31" t="n">
        <f aca="false">ROUND((C11*100/$C$8),1)</f>
        <v>23.3</v>
      </c>
      <c r="D27" s="31" t="n">
        <f aca="false">ROUND((D11*100/$D$8),1)</f>
        <v>23.7</v>
      </c>
    </row>
    <row r="28" s="6" customFormat="true" ht="21" hidden="false" customHeight="true" outlineLevel="0" collapsed="false">
      <c r="A28" s="21" t="s">
        <v>10</v>
      </c>
      <c r="B28" s="31" t="n">
        <f aca="false">ROUND((B12*100/$B$8),1)</f>
        <v>16.7</v>
      </c>
      <c r="C28" s="31" t="n">
        <f aca="false">ROUND((C12*100/$C$8),1)</f>
        <v>19.1</v>
      </c>
      <c r="D28" s="31" t="n">
        <f aca="false">ROUND((D12*100/$D$8),1)</f>
        <v>14.4</v>
      </c>
    </row>
    <row r="29" s="6" customFormat="true" ht="21" hidden="false" customHeight="true" outlineLevel="0" collapsed="false">
      <c r="A29" s="6" t="s">
        <v>11</v>
      </c>
      <c r="B29" s="31" t="n">
        <f aca="false">ROUND((B13*100/$B$8),1)</f>
        <v>12.5</v>
      </c>
      <c r="C29" s="31" t="n">
        <f aca="false">ROUND((C13*100/$C$8),1)</f>
        <v>13.7</v>
      </c>
      <c r="D29" s="31" t="n">
        <f aca="false">ROUND((D13*100/$D$8),1)</f>
        <v>11.2</v>
      </c>
    </row>
    <row r="30" s="6" customFormat="true" ht="21" hidden="false" customHeight="true" outlineLevel="0" collapsed="false">
      <c r="A30" s="25" t="s">
        <v>12</v>
      </c>
      <c r="B30" s="31" t="n">
        <f aca="false">ROUND((B14*100/$B$8),1)</f>
        <v>10.1</v>
      </c>
      <c r="C30" s="31" t="n">
        <f aca="false">ROUND((C14*100/$C$8),1)</f>
        <v>11</v>
      </c>
      <c r="D30" s="31" t="n">
        <f aca="false">ROUND((D14*100/$D$8),1)</f>
        <v>9.2</v>
      </c>
    </row>
    <row r="31" s="6" customFormat="true" ht="21" hidden="false" customHeight="true" outlineLevel="0" collapsed="false">
      <c r="A31" s="25" t="s">
        <v>13</v>
      </c>
      <c r="B31" s="31" t="n">
        <f aca="false">ROUND((B15*100/$B$8),1)</f>
        <v>2.3</v>
      </c>
      <c r="C31" s="31" t="n">
        <f aca="false">ROUND((C15*100/$C$8),1)</f>
        <v>2.6</v>
      </c>
      <c r="D31" s="31" t="n">
        <f aca="false">ROUND((D15*100/$D$8),1)</f>
        <v>2</v>
      </c>
    </row>
    <row r="32" s="6" customFormat="true" ht="21" hidden="false" customHeight="true" outlineLevel="0" collapsed="false">
      <c r="A32" s="26" t="s">
        <v>14</v>
      </c>
      <c r="B32" s="31" t="n">
        <f aca="false">ROUND((B16*100/$B$8),1)</f>
        <v>0.1</v>
      </c>
      <c r="C32" s="31" t="n">
        <f aca="false">ROUND((C16*100/$C$8),1)</f>
        <v>0.1</v>
      </c>
      <c r="D32" s="31" t="s">
        <v>23</v>
      </c>
    </row>
    <row r="33" s="6" customFormat="true" ht="21" hidden="false" customHeight="true" outlineLevel="0" collapsed="false">
      <c r="A33" s="6" t="s">
        <v>15</v>
      </c>
      <c r="B33" s="31" t="n">
        <f aca="false">ROUND((B17*100/$B$8),1)</f>
        <v>7.7</v>
      </c>
      <c r="C33" s="31" t="n">
        <f aca="false">ROUND((C17*100/$C$8),1)</f>
        <v>7.5</v>
      </c>
      <c r="D33" s="31" t="n">
        <f aca="false">ROUND((D17*100/$D$8),1)</f>
        <v>7.9</v>
      </c>
    </row>
    <row r="34" s="6" customFormat="true" ht="21" hidden="false" customHeight="true" outlineLevel="0" collapsed="false">
      <c r="A34" s="26" t="s">
        <v>16</v>
      </c>
      <c r="B34" s="31" t="n">
        <f aca="false">ROUND((B18*100/$B$8),1)</f>
        <v>2.6</v>
      </c>
      <c r="C34" s="31" t="n">
        <f aca="false">ROUND((C18*100/$C$8),1)</f>
        <v>2.8</v>
      </c>
      <c r="D34" s="31" t="n">
        <f aca="false">ROUND((D18*100/$D$8),1)</f>
        <v>2.5</v>
      </c>
    </row>
    <row r="35" s="6" customFormat="true" ht="21" hidden="false" customHeight="true" outlineLevel="0" collapsed="false">
      <c r="A35" s="26" t="s">
        <v>17</v>
      </c>
      <c r="B35" s="31" t="n">
        <f aca="false">ROUND((B19*100/$B$8),1)</f>
        <v>2.7</v>
      </c>
      <c r="C35" s="31" t="n">
        <f aca="false">ROUND((C19*100/$C$8),1)</f>
        <v>3.1</v>
      </c>
      <c r="D35" s="31" t="n">
        <f aca="false">ROUND((D19*100/$D$8),1)</f>
        <v>2.4</v>
      </c>
    </row>
    <row r="36" s="6" customFormat="true" ht="21" hidden="false" customHeight="true" outlineLevel="0" collapsed="false">
      <c r="A36" s="26" t="s">
        <v>18</v>
      </c>
      <c r="B36" s="31" t="n">
        <f aca="false">ROUND((B20*100/$B$8),1)</f>
        <v>2.3</v>
      </c>
      <c r="C36" s="31" t="n">
        <f aca="false">ROUND((C20*100/$C$8),1)</f>
        <v>1.7</v>
      </c>
      <c r="D36" s="31" t="n">
        <f aca="false">ROUND((D20*100/$D$8),1)</f>
        <v>2.9</v>
      </c>
    </row>
    <row r="37" s="6" customFormat="true" ht="21" hidden="false" customHeight="true" outlineLevel="0" collapsed="false">
      <c r="A37" s="25" t="s">
        <v>19</v>
      </c>
      <c r="B37" s="31" t="s">
        <v>20</v>
      </c>
      <c r="C37" s="31" t="s">
        <v>20</v>
      </c>
      <c r="D37" s="31" t="s">
        <v>20</v>
      </c>
    </row>
    <row r="38" s="6" customFormat="true" ht="21" hidden="false" customHeight="true" outlineLevel="0" collapsed="false">
      <c r="A38" s="32" t="s">
        <v>21</v>
      </c>
      <c r="B38" s="33" t="s">
        <v>20</v>
      </c>
      <c r="C38" s="33" t="s">
        <v>20</v>
      </c>
      <c r="D38" s="33" t="s">
        <v>20</v>
      </c>
    </row>
    <row r="39" s="35" customFormat="true" ht="7.5" hidden="false" customHeight="true" outlineLevel="0" collapsed="false">
      <c r="A39" s="34"/>
    </row>
    <row r="40" customFormat="false" ht="23.25" hidden="false" customHeight="true" outlineLevel="0" collapsed="false">
      <c r="A40" s="36" t="s">
        <v>24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7:51Z</dcterms:created>
  <dc:creator>MzA</dc:creator>
  <dc:description/>
  <dc:language>en-US</dc:language>
  <cp:lastModifiedBy>MzA</cp:lastModifiedBy>
  <dcterms:modified xsi:type="dcterms:W3CDTF">2011-02-24T11:37:57Z</dcterms:modified>
  <cp:revision>0</cp:revision>
  <dc:subject/>
  <dc:title/>
</cp:coreProperties>
</file>