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+C8+D8</f>
        <v>525731</v>
      </c>
      <c r="C8" s="13" t="n">
        <v>263618</v>
      </c>
      <c r="D8" s="13" t="n">
        <v>262113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16381</v>
      </c>
      <c r="C10" s="19" t="n">
        <v>6991</v>
      </c>
      <c r="D10" s="19" t="n">
        <v>9390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150348</v>
      </c>
      <c r="C11" s="19" t="n">
        <v>69735</v>
      </c>
      <c r="D11" s="19" t="n">
        <v>80613</v>
      </c>
      <c r="K11" s="22"/>
      <c r="L11" s="22"/>
    </row>
    <row r="12" s="16" customFormat="true" ht="21" hidden="false" customHeight="true" outlineLevel="0" collapsed="false">
      <c r="A12" s="23" t="s">
        <v>10</v>
      </c>
      <c r="B12" s="18" t="n">
        <f aca="false">C12+D12</f>
        <v>147819</v>
      </c>
      <c r="C12" s="19" t="n">
        <v>76235</v>
      </c>
      <c r="D12" s="19" t="n">
        <v>71584</v>
      </c>
      <c r="K12" s="22"/>
      <c r="L12" s="22"/>
    </row>
    <row r="13" s="16" customFormat="true" ht="21" hidden="false" customHeight="true" outlineLevel="0" collapsed="false">
      <c r="A13" s="23" t="s">
        <v>11</v>
      </c>
      <c r="B13" s="18" t="n">
        <f aca="false">C13+D13</f>
        <v>95037</v>
      </c>
      <c r="C13" s="19" t="n">
        <v>53353</v>
      </c>
      <c r="D13" s="19" t="n">
        <v>41684</v>
      </c>
    </row>
    <row r="14" s="6" customFormat="true" ht="21" hidden="false" customHeight="true" outlineLevel="0" collapsed="false">
      <c r="A14" s="21" t="s">
        <v>12</v>
      </c>
      <c r="B14" s="18" t="n">
        <f aca="false">SUM(C14:D14)</f>
        <v>53494</v>
      </c>
      <c r="C14" s="18" t="n">
        <f aca="false">SUM(C15:C17)</f>
        <v>26509</v>
      </c>
      <c r="D14" s="18" t="n">
        <f aca="false">SUM(D15:D17)</f>
        <v>26985</v>
      </c>
    </row>
    <row r="15" s="6" customFormat="true" ht="21" hidden="false" customHeight="true" outlineLevel="0" collapsed="false">
      <c r="A15" s="24" t="s">
        <v>13</v>
      </c>
      <c r="B15" s="18" t="n">
        <f aca="false">SUM(C15:D15)</f>
        <v>42168</v>
      </c>
      <c r="C15" s="19" t="n">
        <v>19910</v>
      </c>
      <c r="D15" s="19" t="n">
        <v>22258</v>
      </c>
    </row>
    <row r="16" s="6" customFormat="true" ht="21" hidden="false" customHeight="true" outlineLevel="0" collapsed="false">
      <c r="A16" s="24" t="s">
        <v>14</v>
      </c>
      <c r="B16" s="18" t="n">
        <f aca="false">SUM(C16:D16)</f>
        <v>11060</v>
      </c>
      <c r="C16" s="19" t="n">
        <v>6381</v>
      </c>
      <c r="D16" s="19" t="n">
        <v>4679</v>
      </c>
    </row>
    <row r="17" s="6" customFormat="true" ht="21" hidden="false" customHeight="true" outlineLevel="0" collapsed="false">
      <c r="A17" s="25" t="s">
        <v>15</v>
      </c>
      <c r="B17" s="18" t="n">
        <f aca="false">SUM(C17:D17)</f>
        <v>266</v>
      </c>
      <c r="C17" s="19" t="n">
        <v>218</v>
      </c>
      <c r="D17" s="19" t="n">
        <v>48</v>
      </c>
    </row>
    <row r="18" s="6" customFormat="true" ht="21" hidden="false" customHeight="true" outlineLevel="0" collapsed="false">
      <c r="A18" s="21" t="s">
        <v>16</v>
      </c>
      <c r="B18" s="18" t="n">
        <f aca="false">C18+D18</f>
        <v>62652</v>
      </c>
      <c r="C18" s="18" t="n">
        <f aca="false">SUM(C19:C21)</f>
        <v>30795</v>
      </c>
      <c r="D18" s="18" t="n">
        <f aca="false">SUM(D19:D21)</f>
        <v>31857</v>
      </c>
    </row>
    <row r="19" s="16" customFormat="true" ht="21" hidden="false" customHeight="true" outlineLevel="0" collapsed="false">
      <c r="A19" s="25" t="s">
        <v>17</v>
      </c>
      <c r="B19" s="18" t="n">
        <f aca="false">C19+D19</f>
        <v>23139</v>
      </c>
      <c r="C19" s="19" t="n">
        <v>11158</v>
      </c>
      <c r="D19" s="19" t="n">
        <v>11981</v>
      </c>
    </row>
    <row r="20" s="16" customFormat="true" ht="21" hidden="false" customHeight="true" outlineLevel="0" collapsed="false">
      <c r="A20" s="25" t="s">
        <v>18</v>
      </c>
      <c r="B20" s="18" t="n">
        <f aca="false">C20+D20</f>
        <v>31304</v>
      </c>
      <c r="C20" s="19" t="n">
        <v>16927</v>
      </c>
      <c r="D20" s="19" t="n">
        <v>14377</v>
      </c>
    </row>
    <row r="21" s="16" customFormat="true" ht="21" hidden="false" customHeight="true" outlineLevel="0" collapsed="false">
      <c r="A21" s="25" t="s">
        <v>19</v>
      </c>
      <c r="B21" s="18" t="n">
        <f aca="false">C21+D21</f>
        <v>8209</v>
      </c>
      <c r="C21" s="19" t="n">
        <v>2710</v>
      </c>
      <c r="D21" s="19" t="n">
        <v>5499</v>
      </c>
    </row>
    <row r="22" s="16" customFormat="true" ht="21" hidden="false" customHeight="true" outlineLevel="0" collapsed="false">
      <c r="A22" s="24" t="s">
        <v>20</v>
      </c>
      <c r="B22" s="26" t="s">
        <v>21</v>
      </c>
      <c r="C22" s="26" t="s">
        <v>21</v>
      </c>
      <c r="D22" s="18" t="s">
        <v>21</v>
      </c>
    </row>
    <row r="23" s="16" customFormat="true" ht="21" hidden="false" customHeight="true" outlineLevel="0" collapsed="false">
      <c r="A23" s="24" t="s">
        <v>22</v>
      </c>
      <c r="B23" s="26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A24" s="21"/>
      <c r="B24" s="27" t="s">
        <v>23</v>
      </c>
      <c r="C24" s="27"/>
      <c r="D24" s="27"/>
    </row>
    <row r="25" s="10" customFormat="true" ht="18.75" hidden="false" customHeight="true" outlineLevel="0" collapsed="false">
      <c r="A25" s="28" t="s">
        <v>7</v>
      </c>
      <c r="B25" s="29" t="n">
        <f aca="false">B8/$B$8*100</f>
        <v>100</v>
      </c>
      <c r="C25" s="29" t="n">
        <f aca="false">C8/$C$8*100</f>
        <v>100</v>
      </c>
      <c r="D25" s="29" t="n">
        <f aca="false">D8/$D$8*100</f>
        <v>100</v>
      </c>
    </row>
    <row r="26" s="6" customFormat="true" ht="6" hidden="false" customHeight="true" outlineLevel="0" collapsed="false">
      <c r="A26" s="28"/>
      <c r="B26" s="29"/>
      <c r="C26" s="29"/>
      <c r="D26" s="29"/>
    </row>
    <row r="27" s="6" customFormat="true" ht="21" hidden="false" customHeight="true" outlineLevel="0" collapsed="false">
      <c r="A27" s="17" t="s">
        <v>8</v>
      </c>
      <c r="B27" s="30" t="n">
        <f aca="false">+B10/$B$8*100</f>
        <v>3.11585202318296</v>
      </c>
      <c r="C27" s="30" t="n">
        <f aca="false">C10/$C$8*100</f>
        <v>2.65194334226039</v>
      </c>
      <c r="D27" s="30" t="n">
        <f aca="false">D10/$D$8*100</f>
        <v>3.58242437422028</v>
      </c>
    </row>
    <row r="28" s="6" customFormat="true" ht="21" hidden="false" customHeight="true" outlineLevel="0" collapsed="false">
      <c r="A28" s="21" t="s">
        <v>9</v>
      </c>
      <c r="B28" s="30" t="n">
        <f aca="false">+B11/$B$8*100</f>
        <v>28.5978951212692</v>
      </c>
      <c r="C28" s="30" t="n">
        <f aca="false">C11/$C$8*100</f>
        <v>26.4530494882747</v>
      </c>
      <c r="D28" s="30" t="n">
        <v>30.7</v>
      </c>
    </row>
    <row r="29" s="6" customFormat="true" ht="21" hidden="false" customHeight="true" outlineLevel="0" collapsed="false">
      <c r="A29" s="23" t="s">
        <v>10</v>
      </c>
      <c r="B29" s="30" t="n">
        <f aca="false">+B12/$B$8*100</f>
        <v>28.116850632738</v>
      </c>
      <c r="C29" s="30" t="n">
        <f aca="false">C12/$C$8*100</f>
        <v>28.9187384776457</v>
      </c>
      <c r="D29" s="30" t="n">
        <f aca="false">D12/$D$8*100</f>
        <v>27.3103585094978</v>
      </c>
    </row>
    <row r="30" s="6" customFormat="true" ht="21" hidden="false" customHeight="true" outlineLevel="0" collapsed="false">
      <c r="A30" s="23" t="s">
        <v>11</v>
      </c>
      <c r="B30" s="30" t="n">
        <f aca="false">+B13/$B$8*100</f>
        <v>18.0771154830132</v>
      </c>
      <c r="C30" s="30" t="n">
        <f aca="false">C13/$C$8*100</f>
        <v>20.2387545615246</v>
      </c>
      <c r="D30" s="30" t="n">
        <f aca="false">D13/$D$8*100</f>
        <v>15.9030647087325</v>
      </c>
    </row>
    <row r="31" s="6" customFormat="true" ht="21" hidden="false" customHeight="true" outlineLevel="0" collapsed="false">
      <c r="A31" s="21" t="s">
        <v>12</v>
      </c>
      <c r="B31" s="30" t="n">
        <f aca="false">+B14/$B$8*100</f>
        <v>10.1751656265276</v>
      </c>
      <c r="C31" s="30" t="n">
        <f aca="false">C14/$C$8*100</f>
        <v>10.0558383721901</v>
      </c>
      <c r="D31" s="30" t="n">
        <f aca="false">D14/$D$8*100</f>
        <v>10.2951780339014</v>
      </c>
    </row>
    <row r="32" s="6" customFormat="true" ht="21" hidden="false" customHeight="true" outlineLevel="0" collapsed="false">
      <c r="A32" s="24" t="s">
        <v>13</v>
      </c>
      <c r="B32" s="30" t="n">
        <f aca="false">+B15/$B$8*100</f>
        <v>8.02083194637562</v>
      </c>
      <c r="C32" s="30" t="n">
        <f aca="false">C15/$C$8*100</f>
        <v>7.55259504282712</v>
      </c>
      <c r="D32" s="30" t="n">
        <f aca="false">D15/$D$8*100</f>
        <v>8.49175737182055</v>
      </c>
    </row>
    <row r="33" s="6" customFormat="true" ht="21" hidden="false" customHeight="true" outlineLevel="0" collapsed="false">
      <c r="A33" s="24" t="s">
        <v>14</v>
      </c>
      <c r="B33" s="30" t="n">
        <v>2.2</v>
      </c>
      <c r="C33" s="30" t="n">
        <f aca="false">C16/$C$8*100</f>
        <v>2.42054791402712</v>
      </c>
      <c r="D33" s="30" t="n">
        <f aca="false">D16/$D$8*100</f>
        <v>1.78510794962478</v>
      </c>
    </row>
    <row r="34" s="6" customFormat="true" ht="21" hidden="false" customHeight="true" outlineLevel="0" collapsed="false">
      <c r="A34" s="25" t="s">
        <v>15</v>
      </c>
      <c r="B34" s="30" t="s">
        <v>21</v>
      </c>
      <c r="C34" s="30" t="n">
        <f aca="false">C17/$C$8*100</f>
        <v>0.0826954153358269</v>
      </c>
      <c r="D34" s="30" t="n">
        <f aca="false">D17/$D$8*100</f>
        <v>0.0183127124560781</v>
      </c>
    </row>
    <row r="35" s="6" customFormat="true" ht="21" hidden="false" customHeight="true" outlineLevel="0" collapsed="false">
      <c r="A35" s="21" t="s">
        <v>16</v>
      </c>
      <c r="B35" s="30" t="n">
        <f aca="false">+B18/$B$8*100</f>
        <v>11.917121113269</v>
      </c>
      <c r="C35" s="30" t="n">
        <v>11.6</v>
      </c>
      <c r="D35" s="30" t="n">
        <f aca="false">D18/$D$8*100</f>
        <v>12.1539183481933</v>
      </c>
    </row>
    <row r="36" s="6" customFormat="true" ht="21" hidden="false" customHeight="true" outlineLevel="0" collapsed="false">
      <c r="A36" s="25" t="s">
        <v>17</v>
      </c>
      <c r="B36" s="30" t="n">
        <f aca="false">+B19/$B$8*100</f>
        <v>4.40130028474638</v>
      </c>
      <c r="C36" s="30" t="n">
        <f aca="false">C19/$C$8*100</f>
        <v>4.23263965283099</v>
      </c>
      <c r="D36" s="30" t="n">
        <f aca="false">D19/$D$8*100</f>
        <v>4.57092933200566</v>
      </c>
    </row>
    <row r="37" s="6" customFormat="true" ht="21" hidden="false" customHeight="true" outlineLevel="0" collapsed="false">
      <c r="A37" s="25" t="s">
        <v>18</v>
      </c>
      <c r="B37" s="30" t="n">
        <v>5.9</v>
      </c>
      <c r="C37" s="30" t="n">
        <f aca="false">C20/$C$8*100</f>
        <v>6.42103346508964</v>
      </c>
      <c r="D37" s="30" t="n">
        <f aca="false">D20/$D$8*100</f>
        <v>5.48503889543823</v>
      </c>
    </row>
    <row r="38" s="6" customFormat="true" ht="21" hidden="false" customHeight="true" outlineLevel="0" collapsed="false">
      <c r="A38" s="25" t="s">
        <v>19</v>
      </c>
      <c r="B38" s="30" t="n">
        <f aca="false">+B21/$B$8*100</f>
        <v>1.56144492145223</v>
      </c>
      <c r="C38" s="30" t="n">
        <f aca="false">C21/$C$8*100</f>
        <v>1.0280026401839</v>
      </c>
      <c r="D38" s="30" t="n">
        <f aca="false">D21/$D$8*100</f>
        <v>2.09795012074945</v>
      </c>
    </row>
    <row r="39" s="6" customFormat="true" ht="21" hidden="false" customHeight="true" outlineLevel="0" collapsed="false">
      <c r="A39" s="24" t="s">
        <v>20</v>
      </c>
      <c r="B39" s="31" t="s">
        <v>21</v>
      </c>
      <c r="C39" s="30" t="s">
        <v>21</v>
      </c>
      <c r="D39" s="30" t="s">
        <v>21</v>
      </c>
    </row>
    <row r="40" s="6" customFormat="true" ht="21" hidden="false" customHeight="true" outlineLevel="0" collapsed="false">
      <c r="A40" s="32" t="s">
        <v>22</v>
      </c>
      <c r="B40" s="33" t="s">
        <v>21</v>
      </c>
      <c r="C40" s="33" t="s">
        <v>21</v>
      </c>
      <c r="D40" s="33" t="s">
        <v>21</v>
      </c>
    </row>
    <row r="41" customFormat="false" ht="12" hidden="false" customHeight="true" outlineLevel="0" collapsed="false">
      <c r="A41" s="2"/>
      <c r="B41" s="34"/>
      <c r="C41" s="35"/>
    </row>
    <row r="42" s="21" customFormat="true" ht="24" hidden="false" customHeight="true" outlineLevel="0" collapsed="false">
      <c r="A42" s="36" t="s">
        <v>24</v>
      </c>
      <c r="E42" s="6"/>
      <c r="F42" s="6"/>
    </row>
    <row r="43" s="21" customFormat="true" ht="24" hidden="false" customHeight="true" outlineLevel="0" collapsed="false">
      <c r="A43" s="36" t="s">
        <v>25</v>
      </c>
      <c r="E43" s="6"/>
      <c r="F43" s="6"/>
    </row>
    <row r="44" customFormat="false" ht="20.25" hidden="false" customHeight="true" outlineLevel="0" collapsed="false">
      <c r="A44" s="6"/>
      <c r="B44" s="35"/>
      <c r="C44" s="35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2:51Z</dcterms:modified>
  <cp:revision>0</cp:revision>
  <dc:subject/>
  <dc:title/>
</cp:coreProperties>
</file>