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ที่สำเร็จ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1079</v>
      </c>
      <c r="C8" s="16" t="n">
        <v>369586</v>
      </c>
      <c r="D8" s="16" t="n">
        <v>401493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3892</v>
      </c>
      <c r="C10" s="22" t="n">
        <v>8803</v>
      </c>
      <c r="D10" s="22" t="n">
        <v>25088</v>
      </c>
      <c r="E10" s="23"/>
    </row>
    <row r="11" s="18" customFormat="true" ht="20.45" hidden="false" customHeight="true" outlineLevel="0" collapsed="false">
      <c r="A11" s="4" t="s">
        <v>9</v>
      </c>
      <c r="B11" s="22" t="n">
        <v>209781</v>
      </c>
      <c r="C11" s="22" t="n">
        <v>90846</v>
      </c>
      <c r="D11" s="22" t="n">
        <v>118935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7375</v>
      </c>
      <c r="C12" s="22" t="n">
        <v>84036</v>
      </c>
      <c r="D12" s="22" t="n">
        <v>73339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51874</v>
      </c>
      <c r="C13" s="22" t="n">
        <v>82139</v>
      </c>
      <c r="D13" s="22" t="n">
        <v>69735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6953</v>
      </c>
      <c r="C14" s="25" t="n">
        <f aca="false">SUM(C15:C16)</f>
        <v>53563</v>
      </c>
      <c r="D14" s="25" t="n">
        <f aca="false">SUM(D15:D16)</f>
        <v>53390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7340</v>
      </c>
      <c r="C15" s="22" t="n">
        <v>37208</v>
      </c>
      <c r="D15" s="22" t="n">
        <v>40132</v>
      </c>
      <c r="E15" s="26"/>
    </row>
    <row r="16" s="4" customFormat="true" ht="20.45" hidden="false" customHeight="true" outlineLevel="0" collapsed="false">
      <c r="A16" s="27" t="s">
        <v>14</v>
      </c>
      <c r="B16" s="22" t="n">
        <v>29613</v>
      </c>
      <c r="C16" s="22" t="n">
        <v>16355</v>
      </c>
      <c r="D16" s="22" t="n">
        <v>13258</v>
      </c>
    </row>
    <row r="17" s="4" customFormat="true" ht="20.45" hidden="false" customHeight="true" outlineLevel="0" collapsed="false">
      <c r="A17" s="28" t="s">
        <v>15</v>
      </c>
      <c r="B17" s="22" t="n">
        <v>133</v>
      </c>
      <c r="C17" s="22" t="s">
        <v>16</v>
      </c>
      <c r="D17" s="22" t="n">
        <v>133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11072</v>
      </c>
      <c r="C18" s="25" t="n">
        <f aca="false">SUM(C19:C21)</f>
        <v>50199</v>
      </c>
      <c r="D18" s="25" t="n">
        <f aca="false">SUM(D19:D21)</f>
        <v>60873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72146</v>
      </c>
      <c r="C19" s="22" t="n">
        <v>29856</v>
      </c>
      <c r="D19" s="22" t="n">
        <v>42290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9781</v>
      </c>
      <c r="C20" s="22" t="n">
        <v>17089</v>
      </c>
      <c r="D20" s="22" t="n">
        <v>12692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9145</v>
      </c>
      <c r="C21" s="22" t="n">
        <v>3254</v>
      </c>
      <c r="D21" s="22" t="n">
        <v>5891</v>
      </c>
      <c r="E21" s="23"/>
    </row>
    <row r="22" s="18" customFormat="true" ht="20.45" hidden="false" customHeight="true" outlineLevel="0" collapsed="false">
      <c r="A22" s="27" t="s">
        <v>21</v>
      </c>
      <c r="B22" s="29" t="s">
        <v>16</v>
      </c>
      <c r="C22" s="19" t="s">
        <v>16</v>
      </c>
      <c r="D22" s="19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99.9828811315053</v>
      </c>
      <c r="C27" s="35" t="n">
        <f aca="false">SUM(C29:C33,C37,C41,C42)</f>
        <v>100</v>
      </c>
      <c r="D27" s="35" t="n">
        <f aca="false">SUM(D29:D33,D37,D41,D42)</f>
        <v>99.9668736441233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39539917440366</v>
      </c>
      <c r="C29" s="36" t="n">
        <f aca="false">SUM(C10/C$8)*100</f>
        <v>2.38185429101752</v>
      </c>
      <c r="D29" s="36" t="n">
        <f aca="false">SUM(D10/D$8)*100</f>
        <v>6.24867681379252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7.2061617551509</v>
      </c>
      <c r="C30" s="36" t="n">
        <f aca="false">SUM(C11/C$8)*100</f>
        <v>24.580476533202</v>
      </c>
      <c r="D30" s="36" t="n">
        <f aca="false">SUM(D11/D$8)*100</f>
        <v>29.623181475144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0.4097115859724</v>
      </c>
      <c r="C31" s="36" t="n">
        <f aca="false">SUM(C12/C$8)*100</f>
        <v>22.7378742701293</v>
      </c>
      <c r="D31" s="36" t="n">
        <f aca="false">SUM(D12/D$8)*100</f>
        <v>18.2665700273728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9.6962957102969</v>
      </c>
      <c r="C32" s="36" t="n">
        <f aca="false">SUM(C13/C$8)*100</f>
        <v>22.2245972520604</v>
      </c>
      <c r="D32" s="36" t="n">
        <f aca="false">SUM(D13/D$8)*100</f>
        <v>17.368920504218</v>
      </c>
    </row>
    <row r="33" s="4" customFormat="true" ht="20.45" hidden="false" customHeight="true" outlineLevel="0" collapsed="false">
      <c r="A33" s="4" t="s">
        <v>12</v>
      </c>
      <c r="B33" s="36" t="n">
        <f aca="false">SUM(B14/B$8)*100</f>
        <v>13.8705631978046</v>
      </c>
      <c r="C33" s="36" t="n">
        <f aca="false">SUM(C14/C$8)*100</f>
        <v>14.492702645663</v>
      </c>
      <c r="D33" s="36" t="n">
        <f aca="false">SUM(D14/D$8)*100</f>
        <v>13.2978657162142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0.0301006771031</v>
      </c>
      <c r="C34" s="36" t="n">
        <f aca="false">SUM(C15/C$8)*100</f>
        <v>10.0674809110735</v>
      </c>
      <c r="D34" s="36" t="n">
        <f aca="false">SUM(D15/D$8)*100</f>
        <v>9.99569108303258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3.84046252070151</v>
      </c>
      <c r="C35" s="36" t="n">
        <f aca="false">SUM(C16/C$8)*100</f>
        <v>4.42522173458951</v>
      </c>
      <c r="D35" s="36" t="n">
        <f aca="false">SUM(D16/D$8)*100</f>
        <v>3.30217463318165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172485568923547</v>
      </c>
      <c r="C36" s="36" t="s">
        <v>24</v>
      </c>
      <c r="D36" s="36" t="n">
        <f aca="false">SUM(D17/D$8)*100</f>
        <v>0.0331263558766903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4.4047497078769</v>
      </c>
      <c r="C37" s="36" t="n">
        <f aca="false">SUM(C18/C$8)*100</f>
        <v>13.5824950079278</v>
      </c>
      <c r="D37" s="36" t="n">
        <f aca="false">SUM(D18/D$8)*100</f>
        <v>15.1616591073817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9.35649913951748</v>
      </c>
      <c r="C38" s="36" t="n">
        <f aca="false">SUM(C19/C$8)*100</f>
        <v>8.07822807140963</v>
      </c>
      <c r="D38" s="36" t="n">
        <f aca="false">SUM(D19/D$8)*100</f>
        <v>10.5331848874078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3.86225017151291</v>
      </c>
      <c r="C39" s="36" t="n">
        <f aca="false">SUM(C20/C$8)*100</f>
        <v>4.62382233093245</v>
      </c>
      <c r="D39" s="36" t="n">
        <f aca="false">SUM(D20/D$8)*100</f>
        <v>3.16120081794701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1860003968465</v>
      </c>
      <c r="C40" s="36" t="n">
        <f aca="false">SUM(C21/C$8)*100</f>
        <v>0.880444605585709</v>
      </c>
      <c r="D40" s="36" t="n">
        <f aca="false">SUM(D21/D$8)*100</f>
        <v>1.46727340202693</v>
      </c>
    </row>
    <row r="41" s="4" customFormat="true" ht="20.45" hidden="false" customHeight="true" outlineLevel="0" collapsed="false">
      <c r="A41" s="27" t="s">
        <v>21</v>
      </c>
      <c r="B41" s="36" t="s">
        <v>24</v>
      </c>
      <c r="C41" s="36" t="s">
        <v>24</v>
      </c>
      <c r="D41" s="36" t="s">
        <v>24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</cp:lastModifiedBy>
  <cp:lastPrinted>2009-06-20T10:50:48Z</cp:lastPrinted>
  <dcterms:modified xsi:type="dcterms:W3CDTF">2011-03-25T04:06:52Z</dcterms:modified>
  <cp:revision>0</cp:revision>
  <dc:subject/>
  <dc:title/>
</cp:coreProperties>
</file>