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306276700624"/>
          <c:y val="0.376547765477655"/>
          <c:w val="0.699802826158396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3'!$A$7:$A$11,'53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53'!$B$7:$B$11,'53'!$B$15</c:f>
              <c:numCache>
                <c:formatCode>General</c:formatCode>
                <c:ptCount val="6"/>
                <c:pt idx="0">
                  <c:v>17520.5</c:v>
                </c:pt>
                <c:pt idx="1">
                  <c:v>474363</c:v>
                </c:pt>
                <c:pt idx="2">
                  <c:v>381466.75</c:v>
                </c:pt>
                <c:pt idx="3">
                  <c:v>272390</c:v>
                </c:pt>
                <c:pt idx="4">
                  <c:v>160844.25</c:v>
                </c:pt>
                <c:pt idx="5">
                  <c:v>137335.7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306276700624"/>
          <c:y val="0.376547765477655"/>
          <c:w val="0.699802826158396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'!$A$7:$A$11,'2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2'!$B$7:$B$11,'2'!$B$15</c:f>
              <c:numCache>
                <c:formatCode>General</c:formatCode>
                <c:ptCount val="6"/>
                <c:pt idx="0">
                  <c:v>19609</c:v>
                </c:pt>
                <c:pt idx="1">
                  <c:v>462246</c:v>
                </c:pt>
                <c:pt idx="2">
                  <c:v>387229</c:v>
                </c:pt>
                <c:pt idx="3">
                  <c:v>281191</c:v>
                </c:pt>
                <c:pt idx="4">
                  <c:v>165243</c:v>
                </c:pt>
                <c:pt idx="5">
                  <c:v>12636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306276700624"/>
          <c:y val="0.376547765477655"/>
          <c:w val="0.699802826158396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3'!$A$7:$A$11,'3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3'!$B$7:$B$11,'3'!$B$15</c:f>
              <c:numCache>
                <c:formatCode>General</c:formatCode>
                <c:ptCount val="6"/>
                <c:pt idx="0">
                  <c:v>16722</c:v>
                </c:pt>
                <c:pt idx="1">
                  <c:v>468611</c:v>
                </c:pt>
                <c:pt idx="2">
                  <c:v>382674</c:v>
                </c:pt>
                <c:pt idx="3">
                  <c:v>270598</c:v>
                </c:pt>
                <c:pt idx="4">
                  <c:v>161544</c:v>
                </c:pt>
                <c:pt idx="5">
                  <c:v>14657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306276700624"/>
          <c:y val="0.376547765477655"/>
          <c:w val="0.699802826158396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'!$A$7:$A$11,'4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4'!$B$7:$B$11,'4'!$B$15</c:f>
              <c:numCache>
                <c:formatCode>General</c:formatCode>
                <c:ptCount val="6"/>
                <c:pt idx="0">
                  <c:v>15717</c:v>
                </c:pt>
                <c:pt idx="1">
                  <c:v>485638</c:v>
                </c:pt>
                <c:pt idx="2">
                  <c:v>372841</c:v>
                </c:pt>
                <c:pt idx="3">
                  <c:v>278657</c:v>
                </c:pt>
                <c:pt idx="4">
                  <c:v>158381</c:v>
                </c:pt>
                <c:pt idx="5">
                  <c:v>13904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306276700624"/>
          <c:y val="0.376547765477655"/>
          <c:w val="0.699802826158396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3'!$A$7:$A$11,'53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53'!$B$7:$B$11,'53'!$B$15</c:f>
              <c:numCache>
                <c:formatCode>General</c:formatCode>
                <c:ptCount val="6"/>
                <c:pt idx="0">
                  <c:v>17520.5</c:v>
                </c:pt>
                <c:pt idx="1">
                  <c:v>474363</c:v>
                </c:pt>
                <c:pt idx="2">
                  <c:v>381466.75</c:v>
                </c:pt>
                <c:pt idx="3">
                  <c:v>272390</c:v>
                </c:pt>
                <c:pt idx="4">
                  <c:v>160844.25</c:v>
                </c:pt>
                <c:pt idx="5">
                  <c:v>137335.7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40</xdr:row>
      <xdr:rowOff>48240</xdr:rowOff>
    </xdr:from>
    <xdr:to>
      <xdr:col>4</xdr:col>
      <xdr:colOff>1584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15840" y="1041156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40</xdr:row>
      <xdr:rowOff>48240</xdr:rowOff>
    </xdr:from>
    <xdr:to>
      <xdr:col>4</xdr:col>
      <xdr:colOff>15840</xdr:colOff>
      <xdr:row>53</xdr:row>
      <xdr:rowOff>104400</xdr:rowOff>
    </xdr:to>
    <xdr:graphicFrame>
      <xdr:nvGraphicFramePr>
        <xdr:cNvPr id="3" name="Chart 3"/>
        <xdr:cNvGraphicFramePr/>
      </xdr:nvGraphicFramePr>
      <xdr:xfrm>
        <a:off x="15840" y="1041156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4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40</xdr:row>
      <xdr:rowOff>48240</xdr:rowOff>
    </xdr:from>
    <xdr:to>
      <xdr:col>4</xdr:col>
      <xdr:colOff>15840</xdr:colOff>
      <xdr:row>53</xdr:row>
      <xdr:rowOff>104400</xdr:rowOff>
    </xdr:to>
    <xdr:graphicFrame>
      <xdr:nvGraphicFramePr>
        <xdr:cNvPr id="5" name="Chart 3"/>
        <xdr:cNvGraphicFramePr/>
      </xdr:nvGraphicFramePr>
      <xdr:xfrm>
        <a:off x="15840" y="1041156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6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40</xdr:row>
      <xdr:rowOff>48240</xdr:rowOff>
    </xdr:from>
    <xdr:to>
      <xdr:col>4</xdr:col>
      <xdr:colOff>15840</xdr:colOff>
      <xdr:row>53</xdr:row>
      <xdr:rowOff>104400</xdr:rowOff>
    </xdr:to>
    <xdr:graphicFrame>
      <xdr:nvGraphicFramePr>
        <xdr:cNvPr id="7" name="Chart 3"/>
        <xdr:cNvGraphicFramePr/>
      </xdr:nvGraphicFramePr>
      <xdr:xfrm>
        <a:off x="15840" y="1041156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8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36792</v>
      </c>
      <c r="C5" s="14" t="n">
        <v>712495</v>
      </c>
      <c r="D5" s="14" t="n">
        <v>72429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8034</v>
      </c>
      <c r="C7" s="18" t="n">
        <v>8514</v>
      </c>
      <c r="D7" s="18" t="n">
        <v>9521</v>
      </c>
      <c r="E7" s="17"/>
    </row>
    <row r="8" s="16" customFormat="true" ht="21" hidden="false" customHeight="true" outlineLevel="0" collapsed="false">
      <c r="A8" s="4" t="s">
        <v>8</v>
      </c>
      <c r="B8" s="18" t="n">
        <v>480957</v>
      </c>
      <c r="C8" s="18" t="n">
        <v>208103</v>
      </c>
      <c r="D8" s="18" t="n">
        <v>272855</v>
      </c>
      <c r="E8" s="17"/>
    </row>
    <row r="9" s="16" customFormat="true" ht="21" hidden="false" customHeight="true" outlineLevel="0" collapsed="false">
      <c r="A9" s="19" t="s">
        <v>9</v>
      </c>
      <c r="B9" s="18" t="n">
        <v>383123</v>
      </c>
      <c r="C9" s="20" t="n">
        <v>212846</v>
      </c>
      <c r="D9" s="20" t="n">
        <v>170277</v>
      </c>
      <c r="E9" s="17"/>
    </row>
    <row r="10" s="16" customFormat="true" ht="21" hidden="false" customHeight="true" outlineLevel="0" collapsed="false">
      <c r="A10" s="19" t="s">
        <v>10</v>
      </c>
      <c r="B10" s="20" t="n">
        <v>259114</v>
      </c>
      <c r="C10" s="20" t="n">
        <v>137572</v>
      </c>
      <c r="D10" s="20" t="n">
        <v>121542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58209</v>
      </c>
      <c r="C11" s="20" t="n">
        <f aca="false">SUM(C12:C14)</f>
        <v>80660</v>
      </c>
      <c r="D11" s="20" t="n">
        <f aca="false">SUM(D12:D14)</f>
        <v>77548</v>
      </c>
      <c r="E11" s="21"/>
    </row>
    <row r="12" s="4" customFormat="true" ht="21" hidden="false" customHeight="true" outlineLevel="0" collapsed="false">
      <c r="A12" s="22" t="s">
        <v>12</v>
      </c>
      <c r="B12" s="20" t="n">
        <v>126749</v>
      </c>
      <c r="C12" s="20" t="n">
        <v>63543</v>
      </c>
      <c r="D12" s="20" t="n">
        <v>63206</v>
      </c>
      <c r="E12" s="21"/>
    </row>
    <row r="13" s="4" customFormat="true" ht="21" hidden="false" customHeight="true" outlineLevel="0" collapsed="false">
      <c r="A13" s="22" t="s">
        <v>13</v>
      </c>
      <c r="B13" s="20" t="n">
        <v>30988</v>
      </c>
      <c r="C13" s="20" t="n">
        <v>16979</v>
      </c>
      <c r="D13" s="20" t="n">
        <v>14008</v>
      </c>
    </row>
    <row r="14" s="4" customFormat="true" ht="21" hidden="false" customHeight="true" outlineLevel="0" collapsed="false">
      <c r="A14" s="23" t="s">
        <v>14</v>
      </c>
      <c r="B14" s="20" t="n">
        <v>472</v>
      </c>
      <c r="C14" s="18" t="n">
        <v>138</v>
      </c>
      <c r="D14" s="20" t="n">
        <v>334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37355</v>
      </c>
      <c r="C15" s="20" t="n">
        <f aca="false">SUM(C16:C18)</f>
        <v>64800</v>
      </c>
      <c r="D15" s="20" t="n">
        <f aca="false">SUM(D16:D18)</f>
        <v>72555</v>
      </c>
      <c r="E15" s="21"/>
    </row>
    <row r="16" s="16" customFormat="true" ht="21" hidden="false" customHeight="true" outlineLevel="0" collapsed="false">
      <c r="A16" s="23" t="s">
        <v>16</v>
      </c>
      <c r="B16" s="20" t="n">
        <v>79914</v>
      </c>
      <c r="C16" s="20" t="n">
        <v>38576</v>
      </c>
      <c r="D16" s="20" t="n">
        <v>41338</v>
      </c>
      <c r="E16" s="15"/>
    </row>
    <row r="17" s="16" customFormat="true" ht="21" hidden="false" customHeight="true" outlineLevel="0" collapsed="false">
      <c r="A17" s="23" t="s">
        <v>17</v>
      </c>
      <c r="B17" s="18" t="n">
        <v>35080</v>
      </c>
      <c r="C17" s="18" t="n">
        <v>17500</v>
      </c>
      <c r="D17" s="18" t="n">
        <v>17580</v>
      </c>
      <c r="E17" s="17"/>
    </row>
    <row r="18" s="16" customFormat="true" ht="21" hidden="false" customHeight="true" outlineLevel="0" collapsed="false">
      <c r="A18" s="23" t="s">
        <v>18</v>
      </c>
      <c r="B18" s="18" t="n">
        <v>22361</v>
      </c>
      <c r="C18" s="18" t="n">
        <v>8724</v>
      </c>
      <c r="D18" s="18" t="n">
        <v>13637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5</f>
        <v>1.25515732270224</v>
      </c>
      <c r="C24" s="27" t="n">
        <f aca="false">C7*100/C5</f>
        <v>1.19495575407547</v>
      </c>
      <c r="D24" s="27" t="n">
        <f aca="false">D7*100/D5</f>
        <v>1.31451600655532</v>
      </c>
    </row>
    <row r="25" s="4" customFormat="true" ht="21" hidden="false" customHeight="true" outlineLevel="0" collapsed="false">
      <c r="A25" s="4" t="s">
        <v>8</v>
      </c>
      <c r="B25" s="27" t="n">
        <f aca="false">B8*100/B5</f>
        <v>33.4743651133915</v>
      </c>
      <c r="C25" s="27" t="n">
        <f aca="false">C8*100/C5</f>
        <v>29.207643562411</v>
      </c>
      <c r="D25" s="27" t="n">
        <f aca="false">D8*100/D5</f>
        <v>37.6717009734957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5</f>
        <v>26.6651679575053</v>
      </c>
      <c r="C26" s="27" t="n">
        <f aca="false">C9*100/C5</f>
        <v>29.8733324444382</v>
      </c>
      <c r="D26" s="27" t="n">
        <f aca="false">D9*100/D5</f>
        <v>23.5092786522656</v>
      </c>
    </row>
    <row r="27" s="4" customFormat="true" ht="21" hidden="false" customHeight="true" outlineLevel="0" collapsed="false">
      <c r="A27" s="19" t="s">
        <v>10</v>
      </c>
      <c r="B27" s="27" t="n">
        <f aca="false">B10*100/B5</f>
        <v>18.0342039766368</v>
      </c>
      <c r="C27" s="27" t="n">
        <f aca="false">C10*100/C5</f>
        <v>19.308486375343</v>
      </c>
      <c r="D27" s="27" t="n">
        <f aca="false">D10*100/D5</f>
        <v>16.7806852713735</v>
      </c>
    </row>
    <row r="28" s="4" customFormat="true" ht="21" hidden="false" customHeight="true" outlineLevel="0" collapsed="false">
      <c r="A28" s="4" t="s">
        <v>11</v>
      </c>
      <c r="B28" s="27" t="n">
        <f aca="false">B11*100/B5</f>
        <v>11.0112667665187</v>
      </c>
      <c r="C28" s="27" t="n">
        <f aca="false">C11*100/C5</f>
        <v>11.3207811984646</v>
      </c>
      <c r="D28" s="27" t="n">
        <f aca="false">D11*100/D5</f>
        <v>10.7066576280172</v>
      </c>
    </row>
    <row r="29" s="4" customFormat="true" ht="21" hidden="false" customHeight="true" outlineLevel="0" collapsed="false">
      <c r="A29" s="22" t="s">
        <v>12</v>
      </c>
      <c r="B29" s="27" t="n">
        <f aca="false">B12*100/B5</f>
        <v>8.82166660170714</v>
      </c>
      <c r="C29" s="27" t="n">
        <f aca="false">C12*100/C5</f>
        <v>8.91837837458509</v>
      </c>
      <c r="D29" s="27" t="n">
        <f aca="false">D12*100/D5</f>
        <v>8.72653069113913</v>
      </c>
    </row>
    <row r="30" s="4" customFormat="true" ht="21" hidden="false" customHeight="true" outlineLevel="0" collapsed="false">
      <c r="A30" s="22" t="s">
        <v>13</v>
      </c>
      <c r="B30" s="27" t="n">
        <f aca="false">B13*100/B5</f>
        <v>2.15674920238977</v>
      </c>
      <c r="C30" s="27" t="n">
        <f aca="false">C13*100/C5</f>
        <v>2.38303426690714</v>
      </c>
      <c r="D30" s="27" t="n">
        <f aca="false">D13*100/D5</f>
        <v>1.93401325699264</v>
      </c>
    </row>
    <row r="31" s="4" customFormat="true" ht="21" hidden="false" customHeight="true" outlineLevel="0" collapsed="false">
      <c r="A31" s="23" t="s">
        <v>14</v>
      </c>
      <c r="B31" s="28" t="n">
        <f aca="false">B14*100/B5</f>
        <v>0.0328509624218398</v>
      </c>
      <c r="C31" s="27" t="n">
        <f aca="false">C14*100/C5</f>
        <v>0.0193685569723296</v>
      </c>
      <c r="D31" s="28" t="n">
        <f aca="false">D14*100/D5</f>
        <v>0.0461136798854614</v>
      </c>
    </row>
    <row r="32" s="4" customFormat="true" ht="21" hidden="false" customHeight="true" outlineLevel="0" collapsed="false">
      <c r="A32" s="4" t="s">
        <v>22</v>
      </c>
      <c r="B32" s="27" t="n">
        <f aca="false">B15*100/B5</f>
        <v>9.55983886324534</v>
      </c>
      <c r="C32" s="27" t="n">
        <f aca="false">C15*100/C5</f>
        <v>9.09480066526783</v>
      </c>
      <c r="D32" s="27" t="n">
        <f aca="false">D15*100/D5</f>
        <v>10.0172995332025</v>
      </c>
    </row>
    <row r="33" s="4" customFormat="true" ht="21" hidden="false" customHeight="true" outlineLevel="0" collapsed="false">
      <c r="A33" s="23" t="s">
        <v>16</v>
      </c>
      <c r="B33" s="27" t="n">
        <f aca="false">B16*100/B5</f>
        <v>5.56197417580276</v>
      </c>
      <c r="C33" s="27" t="n">
        <f aca="false">C16*100/C5</f>
        <v>5.41421343307672</v>
      </c>
      <c r="D33" s="27" t="n">
        <f aca="false">D16*100/D5</f>
        <v>5.70732724282994</v>
      </c>
    </row>
    <row r="34" s="4" customFormat="true" ht="21" hidden="false" customHeight="true" outlineLevel="0" collapsed="false">
      <c r="A34" s="23" t="s">
        <v>17</v>
      </c>
      <c r="B34" s="27" t="n">
        <f aca="false">B17*100/B5</f>
        <v>2.44155034270792</v>
      </c>
      <c r="C34" s="27" t="n">
        <f aca="false">C17*100/C5</f>
        <v>2.45615758707079</v>
      </c>
      <c r="D34" s="27" t="n">
        <f aca="false">D17*100/D5</f>
        <v>2.42718111492937</v>
      </c>
    </row>
    <row r="35" s="4" customFormat="true" ht="21" hidden="false" customHeight="true" outlineLevel="0" collapsed="false">
      <c r="A35" s="23" t="s">
        <v>18</v>
      </c>
      <c r="B35" s="27" t="n">
        <f aca="false">B18*100/B5</f>
        <v>1.55631434473466</v>
      </c>
      <c r="C35" s="27" t="n">
        <f aca="false">C18*100/C5</f>
        <v>1.22442964512032</v>
      </c>
      <c r="D35" s="27" t="n">
        <f aca="false">D18*100/D5</f>
        <v>1.88279117544322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0</v>
      </c>
      <c r="B37" s="30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41886</v>
      </c>
      <c r="C5" s="14" t="n">
        <v>714995</v>
      </c>
      <c r="D5" s="14" t="n">
        <v>726891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9609</v>
      </c>
      <c r="C7" s="18" t="n">
        <v>5030</v>
      </c>
      <c r="D7" s="18" t="n">
        <v>14579</v>
      </c>
      <c r="E7" s="17"/>
    </row>
    <row r="8" s="16" customFormat="true" ht="21" hidden="false" customHeight="true" outlineLevel="0" collapsed="false">
      <c r="A8" s="4" t="s">
        <v>8</v>
      </c>
      <c r="B8" s="18" t="n">
        <v>462246</v>
      </c>
      <c r="C8" s="18" t="n">
        <v>210466</v>
      </c>
      <c r="D8" s="18" t="n">
        <v>251780</v>
      </c>
      <c r="E8" s="17"/>
    </row>
    <row r="9" s="16" customFormat="true" ht="21" hidden="false" customHeight="true" outlineLevel="0" collapsed="false">
      <c r="A9" s="19" t="s">
        <v>9</v>
      </c>
      <c r="B9" s="18" t="n">
        <v>387229</v>
      </c>
      <c r="C9" s="20" t="n">
        <v>221947</v>
      </c>
      <c r="D9" s="20" t="n">
        <v>165282</v>
      </c>
      <c r="E9" s="17"/>
    </row>
    <row r="10" s="16" customFormat="true" ht="21" hidden="false" customHeight="true" outlineLevel="0" collapsed="false">
      <c r="A10" s="19" t="s">
        <v>10</v>
      </c>
      <c r="B10" s="20" t="n">
        <v>281191</v>
      </c>
      <c r="C10" s="20" t="n">
        <v>142438</v>
      </c>
      <c r="D10" s="20" t="n">
        <v>138753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65243</v>
      </c>
      <c r="C11" s="20" t="n">
        <f aca="false">SUM(C12:C14)</f>
        <v>75603</v>
      </c>
      <c r="D11" s="20" t="n">
        <f aca="false">SUM(D12:D14)</f>
        <v>89640</v>
      </c>
      <c r="E11" s="21"/>
    </row>
    <row r="12" s="4" customFormat="true" ht="21" hidden="false" customHeight="true" outlineLevel="0" collapsed="false">
      <c r="A12" s="22" t="s">
        <v>12</v>
      </c>
      <c r="B12" s="20" t="n">
        <v>129154</v>
      </c>
      <c r="C12" s="20" t="n">
        <v>55726</v>
      </c>
      <c r="D12" s="20" t="n">
        <v>73428</v>
      </c>
      <c r="E12" s="21"/>
    </row>
    <row r="13" s="4" customFormat="true" ht="21" hidden="false" customHeight="true" outlineLevel="0" collapsed="false">
      <c r="A13" s="22" t="s">
        <v>13</v>
      </c>
      <c r="B13" s="20" t="n">
        <v>35417</v>
      </c>
      <c r="C13" s="20" t="n">
        <v>19678</v>
      </c>
      <c r="D13" s="20" t="n">
        <v>15739</v>
      </c>
    </row>
    <row r="14" s="4" customFormat="true" ht="21" hidden="false" customHeight="true" outlineLevel="0" collapsed="false">
      <c r="A14" s="23" t="s">
        <v>14</v>
      </c>
      <c r="B14" s="20" t="n">
        <v>672</v>
      </c>
      <c r="C14" s="18" t="n">
        <v>199</v>
      </c>
      <c r="D14" s="20" t="n">
        <v>473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26367</v>
      </c>
      <c r="C15" s="20" t="n">
        <f aca="false">SUM(C16:C18)</f>
        <v>59511</v>
      </c>
      <c r="D15" s="20" t="n">
        <f aca="false">SUM(D16:D18)</f>
        <v>66857</v>
      </c>
      <c r="E15" s="21"/>
    </row>
    <row r="16" s="16" customFormat="true" ht="21" hidden="false" customHeight="true" outlineLevel="0" collapsed="false">
      <c r="A16" s="23" t="s">
        <v>16</v>
      </c>
      <c r="B16" s="20" t="n">
        <v>76673</v>
      </c>
      <c r="C16" s="20" t="n">
        <v>37317</v>
      </c>
      <c r="D16" s="20" t="n">
        <v>39356</v>
      </c>
      <c r="E16" s="15"/>
    </row>
    <row r="17" s="16" customFormat="true" ht="21" hidden="false" customHeight="true" outlineLevel="0" collapsed="false">
      <c r="A17" s="23" t="s">
        <v>17</v>
      </c>
      <c r="B17" s="18" t="n">
        <v>28526</v>
      </c>
      <c r="C17" s="18" t="n">
        <v>15649</v>
      </c>
      <c r="D17" s="18" t="n">
        <v>12877</v>
      </c>
      <c r="E17" s="17"/>
    </row>
    <row r="18" s="16" customFormat="true" ht="21" hidden="false" customHeight="true" outlineLevel="0" collapsed="false">
      <c r="A18" s="23" t="s">
        <v>18</v>
      </c>
      <c r="B18" s="18" t="n">
        <v>21168</v>
      </c>
      <c r="C18" s="18" t="n">
        <v>6545</v>
      </c>
      <c r="D18" s="18" t="n">
        <v>14624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5</f>
        <v>1.35995494789463</v>
      </c>
      <c r="C24" s="27" t="n">
        <f aca="false">C7*100/C5</f>
        <v>0.703501423086875</v>
      </c>
      <c r="D24" s="27" t="n">
        <f aca="false">D7*100/D5</f>
        <v>2.0056652235342</v>
      </c>
    </row>
    <row r="25" s="4" customFormat="true" ht="21" hidden="false" customHeight="true" outlineLevel="0" collapsed="false">
      <c r="A25" s="4" t="s">
        <v>8</v>
      </c>
      <c r="B25" s="27" t="n">
        <f aca="false">B8*100/B5</f>
        <v>32.0584290297569</v>
      </c>
      <c r="C25" s="27" t="n">
        <f aca="false">C8*100/C5</f>
        <v>29.4360100420283</v>
      </c>
      <c r="D25" s="27" t="n">
        <f aca="false">D8*100/D5</f>
        <v>34.6379305838152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5</f>
        <v>26.8557292324081</v>
      </c>
      <c r="C26" s="27" t="n">
        <f aca="false">C9*100/C5</f>
        <v>31.041755536752</v>
      </c>
      <c r="D26" s="27" t="n">
        <f aca="false">D9*100/D5</f>
        <v>22.7382097178256</v>
      </c>
    </row>
    <row r="27" s="4" customFormat="true" ht="21" hidden="false" customHeight="true" outlineLevel="0" collapsed="false">
      <c r="A27" s="19" t="s">
        <v>10</v>
      </c>
      <c r="B27" s="27" t="n">
        <f aca="false">B10*100/B5</f>
        <v>19.5016110843714</v>
      </c>
      <c r="C27" s="27" t="n">
        <f aca="false">C10*100/C5</f>
        <v>19.9215379128525</v>
      </c>
      <c r="D27" s="27" t="n">
        <f aca="false">D10*100/D5</f>
        <v>19.0885566061487</v>
      </c>
    </row>
    <row r="28" s="4" customFormat="true" ht="21" hidden="false" customHeight="true" outlineLevel="0" collapsed="false">
      <c r="A28" s="4" t="s">
        <v>11</v>
      </c>
      <c r="B28" s="27" t="n">
        <f aca="false">B11*100/B5</f>
        <v>11.4601986564819</v>
      </c>
      <c r="C28" s="27" t="n">
        <f aca="false">C11*100/C5</f>
        <v>10.5739200973433</v>
      </c>
      <c r="D28" s="27" t="n">
        <f aca="false">D11*100/D5</f>
        <v>12.3319727441941</v>
      </c>
    </row>
    <row r="29" s="4" customFormat="true" ht="21" hidden="false" customHeight="true" outlineLevel="0" collapsed="false">
      <c r="A29" s="22" t="s">
        <v>12</v>
      </c>
      <c r="B29" s="27" t="n">
        <f aca="false">B12*100/B5</f>
        <v>8.95729620788329</v>
      </c>
      <c r="C29" s="27" t="n">
        <f aca="false">C12*100/C5</f>
        <v>7.79390065664795</v>
      </c>
      <c r="D29" s="27" t="n">
        <f aca="false">D12*100/D5</f>
        <v>10.1016521046484</v>
      </c>
    </row>
    <row r="30" s="4" customFormat="true" ht="21" hidden="false" customHeight="true" outlineLevel="0" collapsed="false">
      <c r="A30" s="22" t="s">
        <v>13</v>
      </c>
      <c r="B30" s="27" t="n">
        <f aca="false">B13*100/B5</f>
        <v>2.45629682235628</v>
      </c>
      <c r="C30" s="27" t="n">
        <f aca="false">C13*100/C5</f>
        <v>2.75218707823132</v>
      </c>
      <c r="D30" s="27" t="n">
        <f aca="false">D13*100/D5</f>
        <v>2.16524898506103</v>
      </c>
    </row>
    <row r="31" s="4" customFormat="true" ht="21" hidden="false" customHeight="true" outlineLevel="0" collapsed="false">
      <c r="A31" s="23" t="s">
        <v>14</v>
      </c>
      <c r="B31" s="28" t="n">
        <f aca="false">B14*100/B5</f>
        <v>0.0466056262422966</v>
      </c>
      <c r="C31" s="27" t="n">
        <f aca="false">C14*100/C5</f>
        <v>0.0278323624640732</v>
      </c>
      <c r="D31" s="28" t="n">
        <f aca="false">D14*100/D5</f>
        <v>0.0650716544846476</v>
      </c>
    </row>
    <row r="32" s="4" customFormat="true" ht="21" hidden="false" customHeight="true" outlineLevel="0" collapsed="false">
      <c r="A32" s="4" t="s">
        <v>22</v>
      </c>
      <c r="B32" s="27" t="n">
        <f aca="false">B15*100/B5</f>
        <v>8.76400769547662</v>
      </c>
      <c r="C32" s="27" t="n">
        <f aca="false">C15*100/C5</f>
        <v>8.32327498793698</v>
      </c>
      <c r="D32" s="27" t="n">
        <f aca="false">D15*100/D5</f>
        <v>9.19766512448221</v>
      </c>
    </row>
    <row r="33" s="4" customFormat="true" ht="21" hidden="false" customHeight="true" outlineLevel="0" collapsed="false">
      <c r="A33" s="23" t="s">
        <v>16</v>
      </c>
      <c r="B33" s="27" t="n">
        <f aca="false">B16*100/B5</f>
        <v>5.31754937630298</v>
      </c>
      <c r="C33" s="27" t="n">
        <f aca="false">C16*100/C5</f>
        <v>5.21919733704432</v>
      </c>
      <c r="D33" s="27" t="n">
        <f aca="false">D16*100/D5</f>
        <v>5.41429182642239</v>
      </c>
    </row>
    <row r="34" s="4" customFormat="true" ht="21" hidden="false" customHeight="true" outlineLevel="0" collapsed="false">
      <c r="A34" s="23" t="s">
        <v>17</v>
      </c>
      <c r="B34" s="27" t="n">
        <f aca="false">B17*100/B5</f>
        <v>1.9783810925413</v>
      </c>
      <c r="C34" s="27" t="n">
        <f aca="false">C17*100/C5</f>
        <v>2.18868663417227</v>
      </c>
      <c r="D34" s="27" t="n">
        <f aca="false">D17*100/D5</f>
        <v>1.77151732515604</v>
      </c>
    </row>
    <row r="35" s="4" customFormat="true" ht="21" hidden="false" customHeight="true" outlineLevel="0" collapsed="false">
      <c r="A35" s="23" t="s">
        <v>18</v>
      </c>
      <c r="B35" s="27" t="n">
        <f aca="false">B18*100/B5</f>
        <v>1.46807722663234</v>
      </c>
      <c r="C35" s="27" t="n">
        <f aca="false">C18*100/C5</f>
        <v>0.915391016720397</v>
      </c>
      <c r="D35" s="27" t="n">
        <f aca="false">D18*100/D5</f>
        <v>2.01185597290378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0</v>
      </c>
      <c r="B37" s="30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46725</v>
      </c>
      <c r="C5" s="14" t="n">
        <v>717336</v>
      </c>
      <c r="D5" s="14" t="n">
        <v>72938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6722</v>
      </c>
      <c r="C7" s="18" t="n">
        <v>4735</v>
      </c>
      <c r="D7" s="18" t="n">
        <v>11987</v>
      </c>
      <c r="E7" s="17"/>
    </row>
    <row r="8" s="16" customFormat="true" ht="21" hidden="false" customHeight="true" outlineLevel="0" collapsed="false">
      <c r="A8" s="4" t="s">
        <v>8</v>
      </c>
      <c r="B8" s="18" t="n">
        <v>468611</v>
      </c>
      <c r="C8" s="18" t="n">
        <v>202700</v>
      </c>
      <c r="D8" s="18" t="n">
        <v>265910</v>
      </c>
      <c r="E8" s="17"/>
    </row>
    <row r="9" s="16" customFormat="true" ht="21" hidden="false" customHeight="true" outlineLevel="0" collapsed="false">
      <c r="A9" s="19" t="s">
        <v>9</v>
      </c>
      <c r="B9" s="18" t="n">
        <v>382674</v>
      </c>
      <c r="C9" s="20" t="n">
        <v>216893</v>
      </c>
      <c r="D9" s="20" t="n">
        <v>165782</v>
      </c>
      <c r="E9" s="17"/>
    </row>
    <row r="10" s="16" customFormat="true" ht="21" hidden="false" customHeight="true" outlineLevel="0" collapsed="false">
      <c r="A10" s="19" t="s">
        <v>10</v>
      </c>
      <c r="B10" s="20" t="n">
        <v>270598</v>
      </c>
      <c r="C10" s="20" t="n">
        <v>149681</v>
      </c>
      <c r="D10" s="20" t="n">
        <v>120916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61544</v>
      </c>
      <c r="C11" s="20" t="n">
        <f aca="false">SUM(C12:C14)</f>
        <v>76160</v>
      </c>
      <c r="D11" s="20" t="n">
        <f aca="false">SUM(D12:D14)</f>
        <v>85385</v>
      </c>
      <c r="E11" s="21"/>
    </row>
    <row r="12" s="4" customFormat="true" ht="21" hidden="false" customHeight="true" outlineLevel="0" collapsed="false">
      <c r="A12" s="22" t="s">
        <v>12</v>
      </c>
      <c r="B12" s="20" t="n">
        <v>124252</v>
      </c>
      <c r="C12" s="20" t="n">
        <v>53636</v>
      </c>
      <c r="D12" s="20" t="n">
        <v>70616</v>
      </c>
      <c r="E12" s="21"/>
    </row>
    <row r="13" s="4" customFormat="true" ht="21" hidden="false" customHeight="true" outlineLevel="0" collapsed="false">
      <c r="A13" s="22" t="s">
        <v>13</v>
      </c>
      <c r="B13" s="20" t="n">
        <v>36802</v>
      </c>
      <c r="C13" s="20" t="n">
        <v>22388</v>
      </c>
      <c r="D13" s="20" t="n">
        <v>14414</v>
      </c>
    </row>
    <row r="14" s="4" customFormat="true" ht="21" hidden="false" customHeight="true" outlineLevel="0" collapsed="false">
      <c r="A14" s="23" t="s">
        <v>14</v>
      </c>
      <c r="B14" s="20" t="n">
        <v>490</v>
      </c>
      <c r="C14" s="18" t="n">
        <v>136</v>
      </c>
      <c r="D14" s="20" t="n">
        <v>355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46574</v>
      </c>
      <c r="C15" s="20" t="n">
        <f aca="false">SUM(C16:C18)</f>
        <v>67167</v>
      </c>
      <c r="D15" s="20" t="n">
        <f aca="false">SUM(D16:D18)</f>
        <v>79409</v>
      </c>
      <c r="E15" s="21"/>
    </row>
    <row r="16" s="16" customFormat="true" ht="21" hidden="false" customHeight="true" outlineLevel="0" collapsed="false">
      <c r="A16" s="23" t="s">
        <v>16</v>
      </c>
      <c r="B16" s="20" t="n">
        <v>90606</v>
      </c>
      <c r="C16" s="20" t="n">
        <v>42949</v>
      </c>
      <c r="D16" s="20" t="n">
        <v>47658</v>
      </c>
      <c r="E16" s="15"/>
    </row>
    <row r="17" s="16" customFormat="true" ht="21" hidden="false" customHeight="true" outlineLevel="0" collapsed="false">
      <c r="A17" s="23" t="s">
        <v>17</v>
      </c>
      <c r="B17" s="18" t="n">
        <v>34422</v>
      </c>
      <c r="C17" s="18" t="n">
        <v>17464</v>
      </c>
      <c r="D17" s="18" t="n">
        <v>16959</v>
      </c>
      <c r="E17" s="17"/>
    </row>
    <row r="18" s="16" customFormat="true" ht="21" hidden="false" customHeight="true" outlineLevel="0" collapsed="false">
      <c r="A18" s="23" t="s">
        <v>18</v>
      </c>
      <c r="B18" s="18" t="n">
        <v>21546</v>
      </c>
      <c r="C18" s="18" t="n">
        <v>6754</v>
      </c>
      <c r="D18" s="18" t="n">
        <v>14792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5</f>
        <v>1.15585201057561</v>
      </c>
      <c r="C24" s="27" t="n">
        <f aca="false">C7*100/C5</f>
        <v>0.660081189289259</v>
      </c>
      <c r="D24" s="27" t="n">
        <f aca="false">D7*100/D5</f>
        <v>1.64343032318831</v>
      </c>
    </row>
    <row r="25" s="4" customFormat="true" ht="21" hidden="false" customHeight="true" outlineLevel="0" collapsed="false">
      <c r="A25" s="4" t="s">
        <v>8</v>
      </c>
      <c r="B25" s="27" t="n">
        <f aca="false">B8*100/B5</f>
        <v>32.3911593426532</v>
      </c>
      <c r="C25" s="27" t="n">
        <f aca="false">C8*100/C5</f>
        <v>28.2573298984019</v>
      </c>
      <c r="D25" s="27" t="n">
        <f aca="false">D8*100/D5</f>
        <v>36.4565410226916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5</f>
        <v>26.4510532409407</v>
      </c>
      <c r="C26" s="27" t="n">
        <f aca="false">C9*100/C5</f>
        <v>30.2359006100349</v>
      </c>
      <c r="D26" s="27" t="n">
        <f aca="false">D9*100/D5</f>
        <v>22.7288867805794</v>
      </c>
    </row>
    <row r="27" s="4" customFormat="true" ht="21" hidden="false" customHeight="true" outlineLevel="0" collapsed="false">
      <c r="A27" s="19" t="s">
        <v>10</v>
      </c>
      <c r="B27" s="27" t="n">
        <f aca="false">B10*100/B5</f>
        <v>18.7041766749037</v>
      </c>
      <c r="C27" s="27" t="n">
        <f aca="false">C10*100/C5</f>
        <v>20.8662328392831</v>
      </c>
      <c r="D27" s="27" t="n">
        <f aca="false">D10*100/D5</f>
        <v>16.5777109333977</v>
      </c>
    </row>
    <row r="28" s="4" customFormat="true" ht="21" hidden="false" customHeight="true" outlineLevel="0" collapsed="false">
      <c r="A28" s="4" t="s">
        <v>11</v>
      </c>
      <c r="B28" s="27" t="n">
        <f aca="false">B11*100/B5</f>
        <v>11.1661856952773</v>
      </c>
      <c r="C28" s="27" t="n">
        <f aca="false">C11*100/C5</f>
        <v>10.6170609031193</v>
      </c>
      <c r="D28" s="27" t="n">
        <f aca="false">D11*100/D5</f>
        <v>11.7063734166542</v>
      </c>
    </row>
    <row r="29" s="4" customFormat="true" ht="21" hidden="false" customHeight="true" outlineLevel="0" collapsed="false">
      <c r="A29" s="22" t="s">
        <v>12</v>
      </c>
      <c r="B29" s="27" t="n">
        <f aca="false">B12*100/B5</f>
        <v>8.58850161571826</v>
      </c>
      <c r="C29" s="27" t="n">
        <f aca="false">C12*100/C5</f>
        <v>7.47710975052137</v>
      </c>
      <c r="D29" s="27" t="n">
        <f aca="false">D12*100/D5</f>
        <v>9.68152796381629</v>
      </c>
    </row>
    <row r="30" s="4" customFormat="true" ht="21" hidden="false" customHeight="true" outlineLevel="0" collapsed="false">
      <c r="A30" s="22" t="s">
        <v>13</v>
      </c>
      <c r="B30" s="27" t="n">
        <f aca="false">B13*100/B5</f>
        <v>2.54381447752683</v>
      </c>
      <c r="C30" s="27" t="n">
        <f aca="false">C13*100/C5</f>
        <v>3.12099211527095</v>
      </c>
      <c r="D30" s="27" t="n">
        <f aca="false">D13*100/D5</f>
        <v>1.97617457899694</v>
      </c>
    </row>
    <row r="31" s="4" customFormat="true" ht="21" hidden="false" customHeight="true" outlineLevel="0" collapsed="false">
      <c r="A31" s="23" t="s">
        <v>14</v>
      </c>
      <c r="B31" s="28" t="n">
        <f aca="false">B14*100/B5</f>
        <v>0.0338696020321761</v>
      </c>
      <c r="C31" s="27" t="n">
        <f aca="false">C14*100/C5</f>
        <v>0.0189590373269988</v>
      </c>
      <c r="D31" s="28" t="n">
        <f aca="false">D14*100/D5</f>
        <v>0.048670873840982</v>
      </c>
    </row>
    <row r="32" s="4" customFormat="true" ht="21" hidden="false" customHeight="true" outlineLevel="0" collapsed="false">
      <c r="A32" s="4" t="s">
        <v>22</v>
      </c>
      <c r="B32" s="27" t="n">
        <f aca="false">B15*100/B5</f>
        <v>10.1314347923759</v>
      </c>
      <c r="C32" s="27" t="n">
        <f aca="false">C15*100/C5</f>
        <v>9.36339455987153</v>
      </c>
      <c r="D32" s="27" t="n">
        <f aca="false">D15*100/D5</f>
        <v>10.8870575234888</v>
      </c>
    </row>
    <row r="33" s="4" customFormat="true" ht="21" hidden="false" customHeight="true" outlineLevel="0" collapsed="false">
      <c r="A33" s="23" t="s">
        <v>16</v>
      </c>
      <c r="B33" s="27" t="n">
        <f aca="false">B16*100/B5</f>
        <v>6.26283502393337</v>
      </c>
      <c r="C33" s="27" t="n">
        <f aca="false">C16*100/C5</f>
        <v>5.98729186880346</v>
      </c>
      <c r="D33" s="27" t="n">
        <f aca="false">D16*100/D5</f>
        <v>6.53396198736203</v>
      </c>
    </row>
    <row r="34" s="4" customFormat="true" ht="21" hidden="false" customHeight="true" outlineLevel="0" collapsed="false">
      <c r="A34" s="23" t="s">
        <v>17</v>
      </c>
      <c r="B34" s="27" t="n">
        <f aca="false">B17*100/B5</f>
        <v>2.37930498194197</v>
      </c>
      <c r="C34" s="27" t="n">
        <f aca="false">C17*100/C5</f>
        <v>2.43456344028461</v>
      </c>
      <c r="D34" s="27" t="n">
        <f aca="false">D17*100/D5</f>
        <v>2.32509675906821</v>
      </c>
    </row>
    <row r="35" s="4" customFormat="true" ht="21" hidden="false" customHeight="true" outlineLevel="0" collapsed="false">
      <c r="A35" s="23" t="s">
        <v>18</v>
      </c>
      <c r="B35" s="27" t="n">
        <f aca="false">B18*100/B5</f>
        <v>1.48929478650054</v>
      </c>
      <c r="C35" s="27" t="n">
        <f aca="false">C18*100/C5</f>
        <v>0.941539250783454</v>
      </c>
      <c r="D35" s="27" t="n">
        <f aca="false">D18*100/D5</f>
        <v>2.02799877705861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0</v>
      </c>
      <c r="B37" s="30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51003</v>
      </c>
      <c r="C5" s="14" t="n">
        <v>719337</v>
      </c>
      <c r="D5" s="14" t="n">
        <v>73166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5717</v>
      </c>
      <c r="C7" s="18" t="n">
        <v>4318</v>
      </c>
      <c r="D7" s="18" t="n">
        <v>11399</v>
      </c>
      <c r="E7" s="17"/>
    </row>
    <row r="8" s="16" customFormat="true" ht="21" hidden="false" customHeight="true" outlineLevel="0" collapsed="false">
      <c r="A8" s="4" t="s">
        <v>8</v>
      </c>
      <c r="B8" s="18" t="n">
        <v>485638</v>
      </c>
      <c r="C8" s="18" t="n">
        <v>212444</v>
      </c>
      <c r="D8" s="18" t="n">
        <v>273194</v>
      </c>
      <c r="E8" s="17"/>
    </row>
    <row r="9" s="16" customFormat="true" ht="21" hidden="false" customHeight="true" outlineLevel="0" collapsed="false">
      <c r="A9" s="19" t="s">
        <v>9</v>
      </c>
      <c r="B9" s="18" t="n">
        <v>372841</v>
      </c>
      <c r="C9" s="20" t="n">
        <v>205754</v>
      </c>
      <c r="D9" s="20" t="n">
        <v>167087</v>
      </c>
      <c r="E9" s="17"/>
    </row>
    <row r="10" s="16" customFormat="true" ht="21" hidden="false" customHeight="true" outlineLevel="0" collapsed="false">
      <c r="A10" s="19" t="s">
        <v>10</v>
      </c>
      <c r="B10" s="20" t="n">
        <v>278657</v>
      </c>
      <c r="C10" s="20" t="n">
        <v>143505</v>
      </c>
      <c r="D10" s="20" t="n">
        <v>135152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58381</v>
      </c>
      <c r="C11" s="20" t="n">
        <f aca="false">SUM(C12:C14)</f>
        <v>87144</v>
      </c>
      <c r="D11" s="20" t="n">
        <f aca="false">SUM(D12:D14)</f>
        <v>71237</v>
      </c>
      <c r="E11" s="21"/>
    </row>
    <row r="12" s="4" customFormat="true" ht="21" hidden="false" customHeight="true" outlineLevel="0" collapsed="false">
      <c r="A12" s="22" t="s">
        <v>12</v>
      </c>
      <c r="B12" s="20" t="n">
        <v>136117</v>
      </c>
      <c r="C12" s="20" t="n">
        <v>71660</v>
      </c>
      <c r="D12" s="20" t="n">
        <v>64457</v>
      </c>
      <c r="E12" s="21"/>
    </row>
    <row r="13" s="4" customFormat="true" ht="21" hidden="false" customHeight="true" outlineLevel="0" collapsed="false">
      <c r="A13" s="22" t="s">
        <v>13</v>
      </c>
      <c r="B13" s="20" t="n">
        <v>20302</v>
      </c>
      <c r="C13" s="20" t="n">
        <v>14280</v>
      </c>
      <c r="D13" s="20" t="n">
        <v>6022</v>
      </c>
    </row>
    <row r="14" s="4" customFormat="true" ht="21" hidden="false" customHeight="true" outlineLevel="0" collapsed="false">
      <c r="A14" s="23" t="s">
        <v>14</v>
      </c>
      <c r="B14" s="20" t="n">
        <v>1962</v>
      </c>
      <c r="C14" s="18" t="n">
        <v>1204</v>
      </c>
      <c r="D14" s="20" t="n">
        <v>758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39047</v>
      </c>
      <c r="C15" s="20" t="n">
        <f aca="false">SUM(C16:C18)</f>
        <v>65449</v>
      </c>
      <c r="D15" s="20" t="n">
        <f aca="false">SUM(D16:D18)</f>
        <v>73598</v>
      </c>
      <c r="E15" s="21"/>
    </row>
    <row r="16" s="16" customFormat="true" ht="21" hidden="false" customHeight="true" outlineLevel="0" collapsed="false">
      <c r="A16" s="23" t="s">
        <v>16</v>
      </c>
      <c r="B16" s="20" t="n">
        <v>66496</v>
      </c>
      <c r="C16" s="20" t="n">
        <v>30137</v>
      </c>
      <c r="D16" s="20" t="n">
        <v>36359</v>
      </c>
      <c r="E16" s="15"/>
    </row>
    <row r="17" s="16" customFormat="true" ht="21" hidden="false" customHeight="true" outlineLevel="0" collapsed="false">
      <c r="A17" s="23" t="s">
        <v>17</v>
      </c>
      <c r="B17" s="18" t="n">
        <v>38358</v>
      </c>
      <c r="C17" s="18" t="n">
        <v>24100</v>
      </c>
      <c r="D17" s="18" t="n">
        <v>14258</v>
      </c>
      <c r="E17" s="17"/>
    </row>
    <row r="18" s="16" customFormat="true" ht="21" hidden="false" customHeight="true" outlineLevel="0" collapsed="false">
      <c r="A18" s="23" t="s">
        <v>18</v>
      </c>
      <c r="B18" s="18" t="n">
        <v>34193</v>
      </c>
      <c r="C18" s="18" t="n">
        <v>11212</v>
      </c>
      <c r="D18" s="18" t="n">
        <v>22981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723</v>
      </c>
      <c r="C20" s="18" t="n">
        <v>723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5</f>
        <v>1.08318177150564</v>
      </c>
      <c r="C24" s="27" t="n">
        <f aca="false">C7*100/C5</f>
        <v>0.600274975428763</v>
      </c>
      <c r="D24" s="27" t="n">
        <f aca="false">D7*100/D5</f>
        <v>1.55795130565039</v>
      </c>
    </row>
    <row r="25" s="4" customFormat="true" ht="21" hidden="false" customHeight="true" outlineLevel="0" collapsed="false">
      <c r="A25" s="4" t="s">
        <v>8</v>
      </c>
      <c r="B25" s="27" t="n">
        <f aca="false">B8*100/B5</f>
        <v>33.469124460804</v>
      </c>
      <c r="C25" s="27" t="n">
        <f aca="false">C8*100/C5</f>
        <v>29.5333063640547</v>
      </c>
      <c r="D25" s="27" t="n">
        <f aca="false">D8*100/D5</f>
        <v>37.3386217208398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5</f>
        <v>25.6953982865645</v>
      </c>
      <c r="C26" s="27" t="n">
        <f aca="false">C9*100/C5</f>
        <v>28.6032833011509</v>
      </c>
      <c r="D26" s="27" t="n">
        <f aca="false">D9*100/D5</f>
        <v>22.8365128350914</v>
      </c>
    </row>
    <row r="27" s="4" customFormat="true" ht="21" hidden="false" customHeight="true" outlineLevel="0" collapsed="false">
      <c r="A27" s="19" t="s">
        <v>10</v>
      </c>
      <c r="B27" s="27" t="n">
        <f aca="false">B10*100/B5</f>
        <v>19.204439963253</v>
      </c>
      <c r="C27" s="27" t="n">
        <f aca="false">C10*100/C5</f>
        <v>19.9496202753369</v>
      </c>
      <c r="D27" s="27" t="n">
        <f aca="false">D10*100/D5</f>
        <v>18.4718163752313</v>
      </c>
    </row>
    <row r="28" s="4" customFormat="true" ht="21" hidden="false" customHeight="true" outlineLevel="0" collapsed="false">
      <c r="A28" s="4" t="s">
        <v>11</v>
      </c>
      <c r="B28" s="27" t="n">
        <f aca="false">B11*100/B5</f>
        <v>10.9152772254778</v>
      </c>
      <c r="C28" s="27" t="n">
        <f aca="false">C11*100/C5</f>
        <v>12.1144887583984</v>
      </c>
      <c r="D28" s="27" t="n">
        <f aca="false">D11*100/D5</f>
        <v>9.73627310822151</v>
      </c>
    </row>
    <row r="29" s="4" customFormat="true" ht="21" hidden="false" customHeight="true" outlineLevel="0" collapsed="false">
      <c r="A29" s="22" t="s">
        <v>12</v>
      </c>
      <c r="B29" s="27" t="n">
        <f aca="false">B12*100/B5</f>
        <v>9.38089032207377</v>
      </c>
      <c r="C29" s="27" t="n">
        <f aca="false">C12*100/C5</f>
        <v>9.96195107439212</v>
      </c>
      <c r="D29" s="27" t="n">
        <f aca="false">D12*100/D5</f>
        <v>8.80962078325356</v>
      </c>
    </row>
    <row r="30" s="4" customFormat="true" ht="21" hidden="false" customHeight="true" outlineLevel="0" collapsed="false">
      <c r="A30" s="22" t="s">
        <v>13</v>
      </c>
      <c r="B30" s="27" t="n">
        <f aca="false">B13*100/B5</f>
        <v>1.39917009130925</v>
      </c>
      <c r="C30" s="27" t="n">
        <f aca="false">C13*100/C5</f>
        <v>1.98516133606363</v>
      </c>
      <c r="D30" s="27" t="n">
        <f aca="false">D13*100/D5</f>
        <v>0.82305314173407</v>
      </c>
    </row>
    <row r="31" s="4" customFormat="true" ht="21" hidden="false" customHeight="true" outlineLevel="0" collapsed="false">
      <c r="A31" s="23" t="s">
        <v>14</v>
      </c>
      <c r="B31" s="28" t="n">
        <f aca="false">B14*100/B5</f>
        <v>0.135216812094806</v>
      </c>
      <c r="C31" s="27" t="n">
        <f aca="false">C14*100/C5</f>
        <v>0.167376347942619</v>
      </c>
      <c r="D31" s="28" t="n">
        <f aca="false">D14*100/D5</f>
        <v>0.10359918323388</v>
      </c>
    </row>
    <row r="32" s="4" customFormat="true" ht="21" hidden="false" customHeight="true" outlineLevel="0" collapsed="false">
      <c r="A32" s="4" t="s">
        <v>22</v>
      </c>
      <c r="B32" s="27" t="n">
        <f aca="false">B15*100/B5</f>
        <v>9.58281960822962</v>
      </c>
      <c r="C32" s="27" t="n">
        <f aca="false">C15*100/C5</f>
        <v>9.09851710672466</v>
      </c>
      <c r="D32" s="27" t="n">
        <f aca="false">D15*100/D5</f>
        <v>10.0589613293497</v>
      </c>
    </row>
    <row r="33" s="4" customFormat="true" ht="21" hidden="false" customHeight="true" outlineLevel="0" collapsed="false">
      <c r="A33" s="23" t="s">
        <v>16</v>
      </c>
      <c r="B33" s="27" t="n">
        <f aca="false">B16*100/B5</f>
        <v>4.58276102806128</v>
      </c>
      <c r="C33" s="27" t="n">
        <f aca="false">C16*100/C5</f>
        <v>4.18955232387601</v>
      </c>
      <c r="D33" s="27" t="n">
        <f aca="false">D16*100/D5</f>
        <v>4.9693439356209</v>
      </c>
    </row>
    <row r="34" s="4" customFormat="true" ht="21" hidden="false" customHeight="true" outlineLevel="0" collapsed="false">
      <c r="A34" s="23" t="s">
        <v>17</v>
      </c>
      <c r="B34" s="27" t="n">
        <f aca="false">B17*100/B5</f>
        <v>2.64355070251405</v>
      </c>
      <c r="C34" s="27" t="n">
        <f aca="false">C17*100/C5</f>
        <v>3.35030729685808</v>
      </c>
      <c r="D34" s="27" t="n">
        <f aca="false">D17*100/D5</f>
        <v>1.94870337011697</v>
      </c>
    </row>
    <row r="35" s="4" customFormat="true" ht="21" hidden="false" customHeight="true" outlineLevel="0" collapsed="false">
      <c r="A35" s="23" t="s">
        <v>18</v>
      </c>
      <c r="B35" s="27" t="n">
        <f aca="false">B18*100/B5</f>
        <v>2.35650787765428</v>
      </c>
      <c r="C35" s="27" t="n">
        <f aca="false">C18*100/C5</f>
        <v>1.55865748599057</v>
      </c>
      <c r="D35" s="27" t="n">
        <f aca="false">D18*100/D5</f>
        <v>3.14091402361187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0</v>
      </c>
      <c r="B37" s="31" t="n">
        <f aca="false">B20*100/B5</f>
        <v>0.0498276020104714</v>
      </c>
      <c r="C37" s="30" t="n">
        <f aca="false">C20*100/C5</f>
        <v>0.100509218905742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32" t="n">
        <f aca="false">AVERAGE('1'!B5,'2'!B5,'3'!B5,'4'!B5)</f>
        <v>1444101.5</v>
      </c>
      <c r="C5" s="32" t="n">
        <f aca="false">AVERAGE('1'!C5,'2'!C5,'3'!C5,'4'!C5)</f>
        <v>716040.75</v>
      </c>
      <c r="D5" s="32" t="n">
        <f aca="false">AVERAGE('1'!D5,'2'!D5,'3'!D5,'4'!D5)</f>
        <v>728060.75</v>
      </c>
      <c r="E5" s="15"/>
      <c r="F5" s="15"/>
      <c r="G5" s="15"/>
    </row>
    <row r="6" s="16" customFormat="true" ht="6" hidden="false" customHeight="true" outlineLevel="0" collapsed="false">
      <c r="A6" s="13"/>
      <c r="B6" s="32"/>
      <c r="C6" s="32"/>
      <c r="D6" s="32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33" t="n">
        <f aca="false">AVERAGE('1'!B7,'2'!B7,'3'!B7,'4'!B7)</f>
        <v>17520.5</v>
      </c>
      <c r="C7" s="33" t="n">
        <f aca="false">AVERAGE('1'!C7,'2'!C7,'3'!C7,'4'!C7)</f>
        <v>5649.25</v>
      </c>
      <c r="D7" s="33" t="n">
        <f aca="false">AVERAGE('1'!D7,'2'!D7,'3'!D7,'4'!D7)</f>
        <v>11871.5</v>
      </c>
      <c r="E7" s="17"/>
    </row>
    <row r="8" s="16" customFormat="true" ht="21" hidden="false" customHeight="true" outlineLevel="0" collapsed="false">
      <c r="A8" s="4" t="s">
        <v>8</v>
      </c>
      <c r="B8" s="33" t="n">
        <f aca="false">AVERAGE('1'!B8,'2'!B8,'3'!B8,'4'!B8)</f>
        <v>474363</v>
      </c>
      <c r="C8" s="33" t="n">
        <f aca="false">AVERAGE('1'!C8,'2'!C8,'3'!C8,'4'!C8)</f>
        <v>208428.25</v>
      </c>
      <c r="D8" s="33" t="n">
        <f aca="false">AVERAGE('1'!D8,'2'!D8,'3'!D8,'4'!D8)</f>
        <v>265934.75</v>
      </c>
      <c r="E8" s="17"/>
    </row>
    <row r="9" s="16" customFormat="true" ht="21" hidden="false" customHeight="true" outlineLevel="0" collapsed="false">
      <c r="A9" s="19" t="s">
        <v>9</v>
      </c>
      <c r="B9" s="33" t="n">
        <f aca="false">AVERAGE('1'!B9,'2'!B9,'3'!B9,'4'!B9)</f>
        <v>381466.75</v>
      </c>
      <c r="C9" s="33" t="n">
        <f aca="false">AVERAGE('1'!C9,'2'!C9,'3'!C9,'4'!C9)</f>
        <v>214360</v>
      </c>
      <c r="D9" s="33" t="n">
        <f aca="false">AVERAGE('1'!D9,'2'!D9,'3'!D9,'4'!D9)</f>
        <v>167107</v>
      </c>
      <c r="E9" s="17"/>
    </row>
    <row r="10" s="16" customFormat="true" ht="21" hidden="false" customHeight="true" outlineLevel="0" collapsed="false">
      <c r="A10" s="19" t="s">
        <v>10</v>
      </c>
      <c r="B10" s="33" t="n">
        <f aca="false">AVERAGE('1'!B10,'2'!B10,'3'!B10,'4'!B10)</f>
        <v>272390</v>
      </c>
      <c r="C10" s="33" t="n">
        <f aca="false">AVERAGE('1'!C10,'2'!C10,'3'!C10,'4'!C10)</f>
        <v>143299</v>
      </c>
      <c r="D10" s="33" t="n">
        <f aca="false">AVERAGE('1'!D10,'2'!D10,'3'!D10,'4'!D10)</f>
        <v>129090.75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33" t="n">
        <f aca="false">AVERAGE('1'!B11,'2'!B11,'3'!B11,'4'!B11)</f>
        <v>160844.25</v>
      </c>
      <c r="C11" s="33" t="n">
        <f aca="false">AVERAGE('1'!C11,'2'!C11,'3'!C11,'4'!C11)</f>
        <v>79891.75</v>
      </c>
      <c r="D11" s="33" t="n">
        <f aca="false">AVERAGE('1'!D11,'2'!D11,'3'!D11,'4'!D11)</f>
        <v>80952.5</v>
      </c>
      <c r="E11" s="21"/>
    </row>
    <row r="12" s="4" customFormat="true" ht="21" hidden="false" customHeight="true" outlineLevel="0" collapsed="false">
      <c r="A12" s="22" t="s">
        <v>12</v>
      </c>
      <c r="B12" s="33" t="n">
        <f aca="false">AVERAGE('1'!B12,'2'!B12,'3'!B12,'4'!B12)</f>
        <v>129068</v>
      </c>
      <c r="C12" s="33" t="n">
        <f aca="false">AVERAGE('1'!C12,'2'!C12,'3'!C12,'4'!C12)</f>
        <v>61141.25</v>
      </c>
      <c r="D12" s="33" t="n">
        <f aca="false">AVERAGE('1'!D12,'2'!D12,'3'!D12,'4'!D12)</f>
        <v>67926.75</v>
      </c>
      <c r="E12" s="21"/>
    </row>
    <row r="13" s="4" customFormat="true" ht="21" hidden="false" customHeight="true" outlineLevel="0" collapsed="false">
      <c r="A13" s="22" t="s">
        <v>13</v>
      </c>
      <c r="B13" s="33" t="n">
        <f aca="false">AVERAGE('1'!B13,'2'!B13,'3'!B13,'4'!B13)</f>
        <v>30877.25</v>
      </c>
      <c r="C13" s="33" t="n">
        <f aca="false">AVERAGE('1'!C13,'2'!C13,'3'!C13,'4'!C13)</f>
        <v>18331.25</v>
      </c>
      <c r="D13" s="33" t="n">
        <f aca="false">AVERAGE('1'!D13,'2'!D13,'3'!D13,'4'!D13)</f>
        <v>12545.75</v>
      </c>
    </row>
    <row r="14" s="4" customFormat="true" ht="21" hidden="false" customHeight="true" outlineLevel="0" collapsed="false">
      <c r="A14" s="23" t="s">
        <v>14</v>
      </c>
      <c r="B14" s="33" t="n">
        <f aca="false">AVERAGE('1'!B14,'2'!B14,'3'!B14,'4'!B14)</f>
        <v>899</v>
      </c>
      <c r="C14" s="33" t="n">
        <f aca="false">AVERAGE('1'!C14,'2'!C14,'3'!C14,'4'!C14)</f>
        <v>419.25</v>
      </c>
      <c r="D14" s="33" t="n">
        <f aca="false">AVERAGE('1'!D14,'2'!D14,'3'!D14,'4'!D14)</f>
        <v>480</v>
      </c>
      <c r="E14" s="21"/>
    </row>
    <row r="15" s="4" customFormat="true" ht="21" hidden="false" customHeight="true" outlineLevel="0" collapsed="false">
      <c r="A15" s="4" t="s">
        <v>15</v>
      </c>
      <c r="B15" s="33" t="n">
        <f aca="false">AVERAGE('1'!B15,'2'!B15,'3'!B15,'4'!B15)</f>
        <v>137335.75</v>
      </c>
      <c r="C15" s="33" t="n">
        <f aca="false">AVERAGE('1'!C15,'2'!C15,'3'!C15,'4'!C15)</f>
        <v>64231.75</v>
      </c>
      <c r="D15" s="33" t="n">
        <f aca="false">AVERAGE('1'!D15,'2'!D15,'3'!D15,'4'!D15)</f>
        <v>73104.75</v>
      </c>
      <c r="E15" s="21"/>
    </row>
    <row r="16" s="16" customFormat="true" ht="21" hidden="false" customHeight="true" outlineLevel="0" collapsed="false">
      <c r="A16" s="23" t="s">
        <v>16</v>
      </c>
      <c r="B16" s="33" t="n">
        <f aca="false">AVERAGE('1'!B16,'2'!B16,'3'!B16,'4'!B16)</f>
        <v>78422.25</v>
      </c>
      <c r="C16" s="33" t="n">
        <f aca="false">AVERAGE('1'!C16,'2'!C16,'3'!C16,'4'!C16)</f>
        <v>37244.75</v>
      </c>
      <c r="D16" s="33" t="n">
        <f aca="false">AVERAGE('1'!D16,'2'!D16,'3'!D16,'4'!D16)</f>
        <v>41177.75</v>
      </c>
      <c r="E16" s="15"/>
    </row>
    <row r="17" s="16" customFormat="true" ht="21" hidden="false" customHeight="true" outlineLevel="0" collapsed="false">
      <c r="A17" s="23" t="s">
        <v>17</v>
      </c>
      <c r="B17" s="33" t="n">
        <f aca="false">AVERAGE('1'!B17,'2'!B17,'3'!B17,'4'!B17)</f>
        <v>34096.5</v>
      </c>
      <c r="C17" s="33" t="n">
        <f aca="false">AVERAGE('1'!C17,'2'!C17,'3'!C17,'4'!C17)</f>
        <v>18678.25</v>
      </c>
      <c r="D17" s="33" t="n">
        <f aca="false">AVERAGE('1'!D17,'2'!D17,'3'!D17,'4'!D17)</f>
        <v>15418.5</v>
      </c>
      <c r="E17" s="17"/>
    </row>
    <row r="18" s="16" customFormat="true" ht="21" hidden="false" customHeight="true" outlineLevel="0" collapsed="false">
      <c r="A18" s="23" t="s">
        <v>18</v>
      </c>
      <c r="B18" s="33" t="n">
        <f aca="false">AVERAGE('1'!B18,'2'!B18,'3'!B18,'4'!B18)</f>
        <v>24817</v>
      </c>
      <c r="C18" s="33" t="n">
        <f aca="false">AVERAGE('1'!C18,'2'!C18,'3'!C18,'4'!C18)</f>
        <v>8308.75</v>
      </c>
      <c r="D18" s="33" t="n">
        <f aca="false">AVERAGE('1'!D18,'2'!D18,'3'!D18,'4'!D18)</f>
        <v>16508.5</v>
      </c>
      <c r="E18" s="17"/>
    </row>
    <row r="19" s="16" customFormat="true" ht="21" hidden="false" customHeight="true" outlineLevel="0" collapsed="false">
      <c r="A19" s="22" t="s">
        <v>19</v>
      </c>
      <c r="B19" s="33" t="n">
        <f aca="false">AVERAGE('1'!B19,'2'!B19,'3'!B19,'4'!B19)</f>
        <v>0</v>
      </c>
      <c r="C19" s="33" t="n">
        <f aca="false">AVERAGE('1'!C19,'2'!C19,'3'!C19,'4'!C19)</f>
        <v>0</v>
      </c>
      <c r="D19" s="33" t="n">
        <f aca="false">AVERAGE('1'!D19,'2'!D19,'3'!D19,'4'!D19)</f>
        <v>0</v>
      </c>
      <c r="E19" s="17"/>
    </row>
    <row r="20" s="16" customFormat="true" ht="21" hidden="false" customHeight="true" outlineLevel="0" collapsed="false">
      <c r="A20" s="22" t="s">
        <v>20</v>
      </c>
      <c r="B20" s="33" t="n">
        <f aca="false">AVERAGE('1'!B20,'2'!B20,'3'!B20,'4'!B20)</f>
        <v>180.75</v>
      </c>
      <c r="C20" s="33" t="n">
        <f aca="false">AVERAGE('1'!C20,'2'!C20,'3'!C20,'4'!C20)</f>
        <v>180.75</v>
      </c>
      <c r="D20" s="33" t="n">
        <f aca="false">AVERAGE('1'!D20,'2'!D20,'3'!D20,'4'!D20)</f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34" t="n">
        <v>100</v>
      </c>
      <c r="C22" s="34" t="n">
        <v>100</v>
      </c>
      <c r="D22" s="34" t="n">
        <v>100</v>
      </c>
      <c r="E22" s="26"/>
    </row>
    <row r="23" s="4" customFormat="true" ht="6" hidden="false" customHeight="true" outlineLevel="0" collapsed="false">
      <c r="A23" s="24"/>
      <c r="B23" s="34"/>
      <c r="C23" s="34"/>
      <c r="D23" s="34"/>
      <c r="E23" s="21"/>
    </row>
    <row r="24" s="4" customFormat="true" ht="21" hidden="false" customHeight="true" outlineLevel="0" collapsed="false">
      <c r="A24" s="17" t="s">
        <v>7</v>
      </c>
      <c r="B24" s="35" t="n">
        <f aca="false">B7*100/B$5</f>
        <v>1.2132457448455</v>
      </c>
      <c r="C24" s="35" t="n">
        <f aca="false">C7*100/C$5</f>
        <v>0.788956494445323</v>
      </c>
      <c r="D24" s="35" t="n">
        <f aca="false">D7*100/D$5</f>
        <v>1.63056448242815</v>
      </c>
    </row>
    <row r="25" s="4" customFormat="true" ht="21" hidden="false" customHeight="true" outlineLevel="0" collapsed="false">
      <c r="A25" s="4" t="s">
        <v>8</v>
      </c>
      <c r="B25" s="35" t="n">
        <f aca="false">B8*100/B$5</f>
        <v>32.8483143324759</v>
      </c>
      <c r="C25" s="35" t="n">
        <f aca="false">C8*100/C$5</f>
        <v>29.1084341219407</v>
      </c>
      <c r="D25" s="35" t="n">
        <f aca="false">D8*100/D$5</f>
        <v>36.5264505743511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35" t="n">
        <f aca="false">B9*100/B$5</f>
        <v>26.4155081896944</v>
      </c>
      <c r="C26" s="35" t="n">
        <f aca="false">C9*100/C$5</f>
        <v>29.9368436782404</v>
      </c>
      <c r="D26" s="35" t="n">
        <f aca="false">D9*100/D$5</f>
        <v>22.9523429191863</v>
      </c>
    </row>
    <row r="27" s="4" customFormat="true" ht="21" hidden="false" customHeight="true" outlineLevel="0" collapsed="false">
      <c r="A27" s="19" t="s">
        <v>10</v>
      </c>
      <c r="B27" s="35" t="n">
        <f aca="false">B10*100/B$5</f>
        <v>18.8622475636235</v>
      </c>
      <c r="C27" s="35" t="n">
        <f aca="false">C10*100/C$5</f>
        <v>20.0126878253787</v>
      </c>
      <c r="D27" s="35" t="n">
        <f aca="false">D10*100/D$5</f>
        <v>17.7307662856431</v>
      </c>
    </row>
    <row r="28" s="4" customFormat="true" ht="21" hidden="false" customHeight="true" outlineLevel="0" collapsed="false">
      <c r="A28" s="4" t="s">
        <v>11</v>
      </c>
      <c r="B28" s="35" t="n">
        <f aca="false">B11*100/B$5</f>
        <v>11.138015575775</v>
      </c>
      <c r="C28" s="35" t="n">
        <f aca="false">C11*100/C$5</f>
        <v>11.1574306350581</v>
      </c>
      <c r="D28" s="35" t="n">
        <f aca="false">D11*100/D$5</f>
        <v>11.1189210515743</v>
      </c>
    </row>
    <row r="29" s="4" customFormat="true" ht="21" hidden="false" customHeight="true" outlineLevel="0" collapsed="false">
      <c r="A29" s="22" t="s">
        <v>12</v>
      </c>
      <c r="B29" s="35" t="n">
        <f aca="false">B12*100/B$5</f>
        <v>8.9375989153117</v>
      </c>
      <c r="C29" s="35" t="n">
        <f aca="false">C12*100/C$5</f>
        <v>8.53879475434883</v>
      </c>
      <c r="D29" s="35" t="n">
        <f aca="false">D12*100/D$5</f>
        <v>9.3298189745842</v>
      </c>
    </row>
    <row r="30" s="4" customFormat="true" ht="21" hidden="false" customHeight="true" outlineLevel="0" collapsed="false">
      <c r="A30" s="22" t="s">
        <v>13</v>
      </c>
      <c r="B30" s="35" t="n">
        <f aca="false">B13*100/B$5</f>
        <v>2.13816341856857</v>
      </c>
      <c r="C30" s="35" t="n">
        <f aca="false">C13*100/C$5</f>
        <v>2.56008474378029</v>
      </c>
      <c r="D30" s="35" t="n">
        <f aca="false">D13*100/D$5</f>
        <v>1.72317351264987</v>
      </c>
    </row>
    <row r="31" s="4" customFormat="true" ht="21" hidden="false" customHeight="true" outlineLevel="0" collapsed="false">
      <c r="A31" s="23" t="s">
        <v>14</v>
      </c>
      <c r="B31" s="35" t="n">
        <f aca="false">B14*100/B$5</f>
        <v>0.0622532418947006</v>
      </c>
      <c r="C31" s="35" t="n">
        <f aca="false">C14*100/C$5</f>
        <v>0.0585511369290086</v>
      </c>
      <c r="D31" s="35" t="n">
        <f aca="false">D14*100/D$5</f>
        <v>0.0659285643402697</v>
      </c>
    </row>
    <row r="32" s="4" customFormat="true" ht="21" hidden="false" customHeight="true" outlineLevel="0" collapsed="false">
      <c r="A32" s="4" t="s">
        <v>22</v>
      </c>
      <c r="B32" s="35" t="n">
        <f aca="false">B15*100/B$5</f>
        <v>9.51011753675209</v>
      </c>
      <c r="C32" s="35" t="n">
        <f aca="false">C15*100/C$5</f>
        <v>8.97040426819284</v>
      </c>
      <c r="D32" s="35" t="n">
        <f aca="false">D15*100/D$5</f>
        <v>10.0410233624049</v>
      </c>
    </row>
    <row r="33" s="4" customFormat="true" ht="21" hidden="false" customHeight="true" outlineLevel="0" collapsed="false">
      <c r="A33" s="23" t="s">
        <v>16</v>
      </c>
      <c r="B33" s="35" t="n">
        <f aca="false">B16*100/B$5</f>
        <v>5.43052202355582</v>
      </c>
      <c r="C33" s="35" t="n">
        <f aca="false">C16*100/C$5</f>
        <v>5.20148469203743</v>
      </c>
      <c r="D33" s="35" t="n">
        <f aca="false">D16*100/D$5</f>
        <v>5.65581237554696</v>
      </c>
    </row>
    <row r="34" s="4" customFormat="true" ht="21" hidden="false" customHeight="true" outlineLevel="0" collapsed="false">
      <c r="A34" s="23" t="s">
        <v>17</v>
      </c>
      <c r="B34" s="35" t="n">
        <f aca="false">B17*100/B$5</f>
        <v>2.361087499736</v>
      </c>
      <c r="C34" s="35" t="n">
        <f aca="false">C17*100/C$5</f>
        <v>2.60854567285451</v>
      </c>
      <c r="D34" s="35" t="n">
        <f aca="false">D17*100/D$5</f>
        <v>2.1177491026676</v>
      </c>
    </row>
    <row r="35" s="4" customFormat="true" ht="21" hidden="false" customHeight="true" outlineLevel="0" collapsed="false">
      <c r="A35" s="23" t="s">
        <v>18</v>
      </c>
      <c r="B35" s="35" t="n">
        <f aca="false">B18*100/B$5</f>
        <v>1.71850801346027</v>
      </c>
      <c r="C35" s="35" t="n">
        <f aca="false">C18*100/C$5</f>
        <v>1.16037390330089</v>
      </c>
      <c r="D35" s="35" t="n">
        <f aca="false">D18*100/D$5</f>
        <v>2.2674618841903</v>
      </c>
    </row>
    <row r="36" s="4" customFormat="true" ht="21" hidden="false" customHeight="true" outlineLevel="0" collapsed="false">
      <c r="A36" s="22" t="s">
        <v>19</v>
      </c>
      <c r="B36" s="35" t="n">
        <f aca="false">B19*100/B$5</f>
        <v>0</v>
      </c>
      <c r="C36" s="35" t="n">
        <f aca="false">C19*100/C$5</f>
        <v>0</v>
      </c>
      <c r="D36" s="35" t="n">
        <f aca="false">D19*100/D$5</f>
        <v>0</v>
      </c>
    </row>
    <row r="37" s="4" customFormat="true" ht="21" hidden="false" customHeight="true" outlineLevel="0" collapsed="false">
      <c r="A37" s="29" t="s">
        <v>20</v>
      </c>
      <c r="B37" s="36" t="n">
        <f aca="false">B20*100/B$5</f>
        <v>0.0125164332285508</v>
      </c>
      <c r="C37" s="36" t="n">
        <f aca="false">C20*100/C$5</f>
        <v>0.0252429767439912</v>
      </c>
      <c r="D37" s="37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11-02-28T04:43:35Z</cp:lastPrinted>
  <dcterms:modified xsi:type="dcterms:W3CDTF">2011-02-28T04:43:39Z</dcterms:modified>
  <cp:revision>0</cp:revision>
  <dc:subject/>
  <dc:title/>
</cp:coreProperties>
</file>