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" sheetId="1" state="visible" r:id="rId2"/>
  </sheets>
  <definedNames>
    <definedName function="false" hidden="false" localSheetId="0" name="_xlnm.Print_Area" vbProcedure="false">T02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t xml:space="preserve">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5"/>
        <rFont val="Angsana New"/>
        <family val="1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ไม่ทราบ</t>
    </r>
  </si>
  <si>
    <t xml:space="preserve">-</t>
  </si>
  <si>
    <t xml:space="preserve">                    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4 :  </t>
    </r>
    <r>
      <rPr>
        <sz val="13"/>
        <rFont val="Noto Sans Devanagari"/>
        <family val="2"/>
      </rPr>
      <t xml:space="preserve">ตุล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ธันวาคม </t>
    </r>
    <r>
      <rPr>
        <sz val="13"/>
        <rFont val="Angsana New"/>
        <family val="1"/>
      </rPr>
      <t xml:space="preserve">255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2.71"/>
    <col collapsed="false" customWidth="true" hidden="false" outlineLevel="0" max="4" min="2" style="1" width="17.42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s="6" customFormat="true" ht="23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1" hidden="false" customHeight="true" outlineLevel="0" collapsed="false">
      <c r="A4" s="7"/>
      <c r="B4" s="8" t="s">
        <v>6</v>
      </c>
      <c r="C4" s="8"/>
      <c r="D4" s="9"/>
    </row>
    <row r="5" s="6" customFormat="true" ht="21" hidden="false" customHeight="true" outlineLevel="0" collapsed="false">
      <c r="A5" s="10" t="s">
        <v>7</v>
      </c>
      <c r="B5" s="11" t="n">
        <v>419712</v>
      </c>
      <c r="C5" s="11" t="n">
        <v>209761</v>
      </c>
      <c r="D5" s="11" t="n">
        <v>209951</v>
      </c>
      <c r="E5" s="12"/>
      <c r="F5" s="12"/>
    </row>
    <row r="6" s="6" customFormat="true" ht="21" hidden="false" customHeight="true" outlineLevel="0" collapsed="false">
      <c r="A6" s="6" t="s">
        <v>8</v>
      </c>
      <c r="B6" s="13" t="n">
        <v>9327</v>
      </c>
      <c r="C6" s="13" t="n">
        <v>2869</v>
      </c>
      <c r="D6" s="13" t="n">
        <v>6458</v>
      </c>
      <c r="E6" s="12"/>
      <c r="F6" s="12"/>
    </row>
    <row r="7" s="6" customFormat="true" ht="21" hidden="false" customHeight="true" outlineLevel="0" collapsed="false">
      <c r="A7" s="6" t="s">
        <v>9</v>
      </c>
      <c r="B7" s="13" t="n">
        <v>140673</v>
      </c>
      <c r="C7" s="13" t="n">
        <v>64924</v>
      </c>
      <c r="D7" s="13" t="n">
        <v>75749</v>
      </c>
      <c r="E7" s="12"/>
      <c r="F7" s="12"/>
    </row>
    <row r="8" s="6" customFormat="true" ht="21" hidden="false" customHeight="true" outlineLevel="0" collapsed="false">
      <c r="A8" s="6" t="s">
        <v>10</v>
      </c>
      <c r="B8" s="13" t="n">
        <v>116174</v>
      </c>
      <c r="C8" s="13" t="n">
        <v>61454</v>
      </c>
      <c r="D8" s="13" t="n">
        <v>54720</v>
      </c>
      <c r="E8" s="12"/>
      <c r="F8" s="12"/>
    </row>
    <row r="9" s="6" customFormat="true" ht="21" hidden="false" customHeight="true" outlineLevel="0" collapsed="false">
      <c r="A9" s="6" t="s">
        <v>11</v>
      </c>
      <c r="B9" s="13" t="n">
        <v>76024</v>
      </c>
      <c r="C9" s="13" t="n">
        <v>40456</v>
      </c>
      <c r="D9" s="13" t="n">
        <v>35568</v>
      </c>
      <c r="E9" s="12"/>
      <c r="F9" s="12"/>
    </row>
    <row r="10" s="6" customFormat="true" ht="21" hidden="false" customHeight="true" outlineLevel="0" collapsed="false">
      <c r="A10" s="6" t="s">
        <v>12</v>
      </c>
      <c r="B10" s="13" t="n">
        <f aca="false">SUM(B11:B12)</f>
        <v>49250</v>
      </c>
      <c r="C10" s="13" t="n">
        <f aca="false">SUM(C11:C12)</f>
        <v>25599</v>
      </c>
      <c r="D10" s="13" t="n">
        <f aca="false">SUM(D11:D12)</f>
        <v>23651</v>
      </c>
      <c r="E10" s="12"/>
      <c r="F10" s="12"/>
    </row>
    <row r="11" s="6" customFormat="true" ht="21" hidden="false" customHeight="true" outlineLevel="0" collapsed="false">
      <c r="A11" s="6" t="s">
        <v>13</v>
      </c>
      <c r="B11" s="13" t="n">
        <v>39605</v>
      </c>
      <c r="C11" s="13" t="n">
        <v>18727</v>
      </c>
      <c r="D11" s="13" t="n">
        <v>20878</v>
      </c>
      <c r="E11" s="12"/>
      <c r="F11" s="12"/>
    </row>
    <row r="12" s="6" customFormat="true" ht="21" hidden="false" customHeight="true" outlineLevel="0" collapsed="false">
      <c r="A12" s="6" t="s">
        <v>14</v>
      </c>
      <c r="B12" s="13" t="n">
        <v>9645</v>
      </c>
      <c r="C12" s="13" t="n">
        <v>6872</v>
      </c>
      <c r="D12" s="13" t="n">
        <v>2773</v>
      </c>
      <c r="E12" s="12"/>
      <c r="F12" s="12"/>
    </row>
    <row r="13" s="6" customFormat="true" ht="21" hidden="false" customHeight="true" outlineLevel="0" collapsed="false">
      <c r="A13" s="6" t="s">
        <v>15</v>
      </c>
      <c r="B13" s="13" t="n">
        <f aca="false">SUM(B14:B16)</f>
        <v>28169</v>
      </c>
      <c r="C13" s="13" t="n">
        <f aca="false">SUM(C14:C16)</f>
        <v>14404</v>
      </c>
      <c r="D13" s="13" t="n">
        <f aca="false">SUM(D14:D16)</f>
        <v>13764</v>
      </c>
      <c r="E13" s="12"/>
      <c r="F13" s="12"/>
    </row>
    <row r="14" s="6" customFormat="true" ht="21" hidden="false" customHeight="true" outlineLevel="0" collapsed="false">
      <c r="A14" s="6" t="s">
        <v>16</v>
      </c>
      <c r="B14" s="13" t="n">
        <v>11096</v>
      </c>
      <c r="C14" s="13" t="n">
        <v>5494</v>
      </c>
      <c r="D14" s="13" t="n">
        <v>5603</v>
      </c>
      <c r="E14" s="12"/>
      <c r="F14" s="12"/>
    </row>
    <row r="15" s="6" customFormat="true" ht="21" hidden="false" customHeight="true" outlineLevel="0" collapsed="false">
      <c r="A15" s="6" t="s">
        <v>17</v>
      </c>
      <c r="B15" s="13" t="n">
        <v>12848</v>
      </c>
      <c r="C15" s="13" t="n">
        <v>6995</v>
      </c>
      <c r="D15" s="13" t="n">
        <v>5852</v>
      </c>
      <c r="E15" s="12"/>
      <c r="F15" s="12"/>
    </row>
    <row r="16" s="6" customFormat="true" ht="21" hidden="false" customHeight="true" outlineLevel="0" collapsed="false">
      <c r="A16" s="6" t="s">
        <v>18</v>
      </c>
      <c r="B16" s="13" t="n">
        <v>4225</v>
      </c>
      <c r="C16" s="13" t="n">
        <v>1915</v>
      </c>
      <c r="D16" s="13" t="n">
        <v>2309</v>
      </c>
      <c r="E16" s="12"/>
      <c r="F16" s="12"/>
    </row>
    <row r="17" s="6" customFormat="true" ht="21" hidden="false" customHeight="true" outlineLevel="0" collapsed="false">
      <c r="A17" s="6" t="s">
        <v>19</v>
      </c>
      <c r="B17" s="13" t="s">
        <v>20</v>
      </c>
      <c r="C17" s="13" t="s">
        <v>20</v>
      </c>
      <c r="D17" s="13" t="s">
        <v>20</v>
      </c>
      <c r="E17" s="12"/>
      <c r="F17" s="12"/>
    </row>
    <row r="18" s="6" customFormat="true" ht="21" hidden="false" customHeight="true" outlineLevel="0" collapsed="false">
      <c r="A18" s="7"/>
      <c r="B18" s="14" t="s">
        <v>21</v>
      </c>
      <c r="C18" s="14"/>
      <c r="D18" s="10"/>
    </row>
    <row r="19" s="6" customFormat="true" ht="21" hidden="false" customHeight="true" outlineLevel="0" collapsed="false">
      <c r="A19" s="10" t="s">
        <v>7</v>
      </c>
      <c r="B19" s="15" t="n">
        <f aca="false">+B5*100/$B$5</f>
        <v>100</v>
      </c>
      <c r="C19" s="15" t="n">
        <f aca="false">+C5*100/$C$5</f>
        <v>100</v>
      </c>
      <c r="D19" s="15" t="n">
        <f aca="false">+D5*100/$D$5</f>
        <v>100</v>
      </c>
    </row>
    <row r="20" s="6" customFormat="true" ht="21" hidden="false" customHeight="true" outlineLevel="0" collapsed="false">
      <c r="A20" s="6" t="s">
        <v>8</v>
      </c>
      <c r="B20" s="16" t="n">
        <f aca="false">+B6*100/$B$5</f>
        <v>2.22223810612992</v>
      </c>
      <c r="C20" s="16" t="n">
        <f aca="false">+C6*100/$C$5</f>
        <v>1.36774710265493</v>
      </c>
      <c r="D20" s="16" t="n">
        <f aca="false">+D6*100/$D$5</f>
        <v>3.07595581826236</v>
      </c>
    </row>
    <row r="21" s="6" customFormat="true" ht="21" hidden="false" customHeight="true" outlineLevel="0" collapsed="false">
      <c r="A21" s="6" t="s">
        <v>9</v>
      </c>
      <c r="B21" s="16" t="n">
        <f aca="false">+B7*100/$B$5</f>
        <v>33.5165542086002</v>
      </c>
      <c r="C21" s="16" t="n">
        <f aca="false">+C7*100/$C$5</f>
        <v>30.9514161355066</v>
      </c>
      <c r="D21" s="16" t="n">
        <f aca="false">+D7*100/$D$5</f>
        <v>36.0793709008292</v>
      </c>
    </row>
    <row r="22" s="6" customFormat="true" ht="21" hidden="false" customHeight="true" outlineLevel="0" collapsed="false">
      <c r="A22" s="6" t="s">
        <v>10</v>
      </c>
      <c r="B22" s="16" t="n">
        <f aca="false">+B8*100/$B$5</f>
        <v>27.679456389143</v>
      </c>
      <c r="C22" s="16" t="n">
        <f aca="false">+C8*100/$C$5</f>
        <v>29.2971524735294</v>
      </c>
      <c r="D22" s="16" t="n">
        <f aca="false">+D8*100/$D$5</f>
        <v>26.0632242761406</v>
      </c>
    </row>
    <row r="23" s="6" customFormat="true" ht="21" hidden="false" customHeight="true" outlineLevel="0" collapsed="false">
      <c r="A23" s="6" t="s">
        <v>11</v>
      </c>
      <c r="B23" s="16" t="n">
        <f aca="false">+B9*100/$B$5</f>
        <v>18.1133729795669</v>
      </c>
      <c r="C23" s="16" t="n">
        <f aca="false">+C9*100/$C$5</f>
        <v>19.2867120198702</v>
      </c>
      <c r="D23" s="16" t="n">
        <f aca="false">+D9*100/$D$5</f>
        <v>16.9410957794914</v>
      </c>
    </row>
    <row r="24" s="6" customFormat="true" ht="21" hidden="false" customHeight="true" outlineLevel="0" collapsed="false">
      <c r="A24" s="6" t="s">
        <v>12</v>
      </c>
      <c r="B24" s="16" t="n">
        <f aca="false">+B10*100/$B$5</f>
        <v>11.7342368100031</v>
      </c>
      <c r="C24" s="16" t="n">
        <f aca="false">+C10*100/$C$5</f>
        <v>12.2038891881713</v>
      </c>
      <c r="D24" s="16" t="n">
        <f aca="false">+D10*100/$D$5</f>
        <v>11.265009454587</v>
      </c>
    </row>
    <row r="25" s="6" customFormat="true" ht="21" hidden="false" customHeight="true" outlineLevel="0" collapsed="false">
      <c r="A25" s="6" t="s">
        <v>13</v>
      </c>
      <c r="B25" s="16" t="n">
        <f aca="false">+B11*100/$B$5</f>
        <v>9.4362324641659</v>
      </c>
      <c r="C25" s="16" t="n">
        <f aca="false">+C11*100/$C$5</f>
        <v>8.92777971119512</v>
      </c>
      <c r="D25" s="16" t="n">
        <f aca="false">+D11*100/$D$5</f>
        <v>9.94422508109035</v>
      </c>
    </row>
    <row r="26" s="6" customFormat="true" ht="21" hidden="false" customHeight="true" outlineLevel="0" collapsed="false">
      <c r="A26" s="6" t="s">
        <v>14</v>
      </c>
      <c r="B26" s="16" t="n">
        <f aca="false">+B12*100/$B$5</f>
        <v>2.29800434583715</v>
      </c>
      <c r="C26" s="16" t="n">
        <f aca="false">+C12*100/$C$5</f>
        <v>3.27610947697618</v>
      </c>
      <c r="D26" s="16" t="n">
        <f aca="false">+D12*100/$D$5</f>
        <v>1.32078437349667</v>
      </c>
    </row>
    <row r="27" s="6" customFormat="true" ht="21" hidden="false" customHeight="true" outlineLevel="0" collapsed="false">
      <c r="A27" s="6" t="s">
        <v>15</v>
      </c>
      <c r="B27" s="16" t="n">
        <f aca="false">+B13*100/$B$5</f>
        <v>6.71150693809088</v>
      </c>
      <c r="C27" s="16" t="n">
        <f aca="false">+C13*100/$C$5</f>
        <v>6.86686276285868</v>
      </c>
      <c r="D27" s="16" t="n">
        <f aca="false">+D13*100/$D$5</f>
        <v>6.55581540454678</v>
      </c>
    </row>
    <row r="28" s="6" customFormat="true" ht="21" hidden="false" customHeight="true" outlineLevel="0" collapsed="false">
      <c r="A28" s="6" t="s">
        <v>16</v>
      </c>
      <c r="B28" s="16" t="n">
        <f aca="false">+B14*100/$B$5</f>
        <v>2.6437175968283</v>
      </c>
      <c r="C28" s="16" t="n">
        <f aca="false">+C14*100/$C$5</f>
        <v>2.61917134262327</v>
      </c>
      <c r="D28" s="16" t="n">
        <f aca="false">+D14*100/$D$5</f>
        <v>2.66871793894766</v>
      </c>
    </row>
    <row r="29" s="6" customFormat="true" ht="21" hidden="false" customHeight="true" outlineLevel="0" collapsed="false">
      <c r="A29" s="6" t="s">
        <v>17</v>
      </c>
      <c r="B29" s="16" t="n">
        <f aca="false">+B15*100/$B$5</f>
        <v>3.06114669106435</v>
      </c>
      <c r="C29" s="16" t="n">
        <f aca="false">+C15*100/$C$5</f>
        <v>3.33474764136327</v>
      </c>
      <c r="D29" s="16" t="n">
        <f aca="false">+D15*100/$D$5</f>
        <v>2.78731704064282</v>
      </c>
    </row>
    <row r="30" s="6" customFormat="true" ht="21" hidden="false" customHeight="true" outlineLevel="0" collapsed="false">
      <c r="A30" s="17" t="s">
        <v>18</v>
      </c>
      <c r="B30" s="16" t="n">
        <f aca="false">+B16*100/$B$5</f>
        <v>1.00664265019823</v>
      </c>
      <c r="C30" s="16" t="n">
        <f aca="false">+C16*100/$C$5</f>
        <v>0.912943778872145</v>
      </c>
      <c r="D30" s="16" t="n">
        <f aca="false">+D16*100/$D$5</f>
        <v>1.0997804249563</v>
      </c>
    </row>
    <row r="31" s="6" customFormat="true" ht="21" hidden="false" customHeight="true" outlineLevel="0" collapsed="false">
      <c r="A31" s="18" t="s">
        <v>19</v>
      </c>
      <c r="B31" s="19" t="s">
        <v>20</v>
      </c>
      <c r="C31" s="19" t="s">
        <v>20</v>
      </c>
      <c r="D31" s="19" t="s">
        <v>20</v>
      </c>
    </row>
    <row r="32" customFormat="false" ht="0.95" hidden="false" customHeight="true" outlineLevel="0" collapsed="false"/>
    <row r="33" customFormat="false" ht="5.1" hidden="false" customHeight="true" outlineLevel="0" collapsed="false">
      <c r="A33" s="20"/>
    </row>
    <row r="34" s="20" customFormat="true" ht="15" hidden="false" customHeight="true" outlineLevel="0" collapsed="false">
      <c r="A34" s="21" t="s">
        <v>22</v>
      </c>
    </row>
  </sheetData>
  <mergeCells count="2">
    <mergeCell ref="B4:C4"/>
    <mergeCell ref="B18:C18"/>
  </mergeCells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4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2:04:15Z</dcterms:created>
  <dc:creator>nblamphu</dc:creator>
  <dc:description/>
  <dc:language>en-US</dc:language>
  <cp:lastModifiedBy>DELL</cp:lastModifiedBy>
  <dcterms:modified xsi:type="dcterms:W3CDTF">2011-02-28T08:10:46Z</dcterms:modified>
  <cp:revision>0</cp:revision>
  <dc:subject/>
  <dc:title/>
</cp:coreProperties>
</file>