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11767117671177"/>
          <c:w val="0.699309891554387"/>
          <c:h val="0.505781057810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8034</c:v>
                </c:pt>
                <c:pt idx="1">
                  <c:v>480957</c:v>
                </c:pt>
                <c:pt idx="2">
                  <c:v>383123</c:v>
                </c:pt>
                <c:pt idx="3">
                  <c:v>259114</c:v>
                </c:pt>
                <c:pt idx="4">
                  <c:v>158209</c:v>
                </c:pt>
                <c:pt idx="5">
                  <c:v>13735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36792</v>
      </c>
      <c r="C5" s="14" t="n">
        <v>712495</v>
      </c>
      <c r="D5" s="14" t="n">
        <v>72429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8034</v>
      </c>
      <c r="C7" s="18" t="n">
        <v>8514</v>
      </c>
      <c r="D7" s="18" t="n">
        <v>9521</v>
      </c>
      <c r="E7" s="17"/>
    </row>
    <row r="8" s="16" customFormat="true" ht="21" hidden="false" customHeight="true" outlineLevel="0" collapsed="false">
      <c r="A8" s="4" t="s">
        <v>8</v>
      </c>
      <c r="B8" s="18" t="n">
        <v>480957</v>
      </c>
      <c r="C8" s="18" t="n">
        <v>208103</v>
      </c>
      <c r="D8" s="18" t="n">
        <v>272855</v>
      </c>
      <c r="E8" s="17"/>
    </row>
    <row r="9" s="16" customFormat="true" ht="21" hidden="false" customHeight="true" outlineLevel="0" collapsed="false">
      <c r="A9" s="19" t="s">
        <v>9</v>
      </c>
      <c r="B9" s="18" t="n">
        <v>383123</v>
      </c>
      <c r="C9" s="20" t="n">
        <v>212846</v>
      </c>
      <c r="D9" s="20" t="n">
        <v>170277</v>
      </c>
      <c r="E9" s="17"/>
    </row>
    <row r="10" s="16" customFormat="true" ht="21" hidden="false" customHeight="true" outlineLevel="0" collapsed="false">
      <c r="A10" s="19" t="s">
        <v>10</v>
      </c>
      <c r="B10" s="20" t="n">
        <v>259114</v>
      </c>
      <c r="C10" s="20" t="n">
        <v>137572</v>
      </c>
      <c r="D10" s="20" t="n">
        <v>121542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58209</v>
      </c>
      <c r="C11" s="20" t="n">
        <f aca="false">SUM(C12:C14)</f>
        <v>80660</v>
      </c>
      <c r="D11" s="20" t="n">
        <f aca="false">SUM(D12:D14)</f>
        <v>77548</v>
      </c>
      <c r="E11" s="21"/>
    </row>
    <row r="12" s="4" customFormat="true" ht="21" hidden="false" customHeight="true" outlineLevel="0" collapsed="false">
      <c r="A12" s="22" t="s">
        <v>12</v>
      </c>
      <c r="B12" s="20" t="n">
        <v>126749</v>
      </c>
      <c r="C12" s="20" t="n">
        <v>63543</v>
      </c>
      <c r="D12" s="20" t="n">
        <v>63206</v>
      </c>
      <c r="E12" s="21"/>
    </row>
    <row r="13" s="4" customFormat="true" ht="21" hidden="false" customHeight="true" outlineLevel="0" collapsed="false">
      <c r="A13" s="22" t="s">
        <v>13</v>
      </c>
      <c r="B13" s="20" t="n">
        <v>30988</v>
      </c>
      <c r="C13" s="20" t="n">
        <v>16979</v>
      </c>
      <c r="D13" s="20" t="n">
        <v>14008</v>
      </c>
    </row>
    <row r="14" s="4" customFormat="true" ht="21" hidden="false" customHeight="true" outlineLevel="0" collapsed="false">
      <c r="A14" s="23" t="s">
        <v>14</v>
      </c>
      <c r="B14" s="20" t="n">
        <v>472</v>
      </c>
      <c r="C14" s="18" t="n">
        <v>138</v>
      </c>
      <c r="D14" s="20" t="n">
        <v>334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37355</v>
      </c>
      <c r="C15" s="20" t="n">
        <f aca="false">SUM(C16:C18)</f>
        <v>64800</v>
      </c>
      <c r="D15" s="20" t="n">
        <f aca="false">SUM(D16:D18)</f>
        <v>72555</v>
      </c>
      <c r="E15" s="21"/>
    </row>
    <row r="16" s="16" customFormat="true" ht="21" hidden="false" customHeight="true" outlineLevel="0" collapsed="false">
      <c r="A16" s="23" t="s">
        <v>16</v>
      </c>
      <c r="B16" s="20" t="n">
        <v>79914</v>
      </c>
      <c r="C16" s="20" t="n">
        <v>38576</v>
      </c>
      <c r="D16" s="20" t="n">
        <v>41338</v>
      </c>
      <c r="E16" s="15"/>
    </row>
    <row r="17" s="16" customFormat="true" ht="21" hidden="false" customHeight="true" outlineLevel="0" collapsed="false">
      <c r="A17" s="23" t="s">
        <v>17</v>
      </c>
      <c r="B17" s="18" t="n">
        <v>35080</v>
      </c>
      <c r="C17" s="18" t="n">
        <v>17500</v>
      </c>
      <c r="D17" s="18" t="n">
        <v>17580</v>
      </c>
      <c r="E17" s="17"/>
    </row>
    <row r="18" s="16" customFormat="true" ht="21" hidden="false" customHeight="true" outlineLevel="0" collapsed="false">
      <c r="A18" s="23" t="s">
        <v>18</v>
      </c>
      <c r="B18" s="18" t="n">
        <v>22361</v>
      </c>
      <c r="C18" s="18" t="n">
        <v>8724</v>
      </c>
      <c r="D18" s="18" t="n">
        <v>13637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25515732270224</v>
      </c>
      <c r="C24" s="27" t="n">
        <f aca="false">C7*100/C5</f>
        <v>1.19495575407547</v>
      </c>
      <c r="D24" s="27" t="n">
        <f aca="false">D7*100/D5</f>
        <v>1.31451600655532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3.4743651133915</v>
      </c>
      <c r="C25" s="27" t="n">
        <f aca="false">C8*100/C5</f>
        <v>29.207643562411</v>
      </c>
      <c r="D25" s="27" t="n">
        <f aca="false">D8*100/D5</f>
        <v>37.6717009734957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6.6651679575053</v>
      </c>
      <c r="C26" s="27" t="n">
        <f aca="false">C9*100/C5</f>
        <v>29.8733324444382</v>
      </c>
      <c r="D26" s="27" t="n">
        <f aca="false">D9*100/D5</f>
        <v>23.5092786522656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8.0342039766368</v>
      </c>
      <c r="C27" s="27" t="n">
        <f aca="false">C10*100/C5</f>
        <v>19.308486375343</v>
      </c>
      <c r="D27" s="27" t="n">
        <f aca="false">D10*100/D5</f>
        <v>16.7806852713735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1.0112667665187</v>
      </c>
      <c r="C28" s="27" t="n">
        <f aca="false">C11*100/C5</f>
        <v>11.3207811984646</v>
      </c>
      <c r="D28" s="27" t="n">
        <f aca="false">D11*100/D5</f>
        <v>10.7066576280172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8.82166660170714</v>
      </c>
      <c r="C29" s="27" t="n">
        <f aca="false">C12*100/C5</f>
        <v>8.91837837458509</v>
      </c>
      <c r="D29" s="27" t="n">
        <f aca="false">D12*100/D5</f>
        <v>8.72653069113913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2.15674920238977</v>
      </c>
      <c r="C30" s="27" t="n">
        <f aca="false">C13*100/C5</f>
        <v>2.38303426690714</v>
      </c>
      <c r="D30" s="27" t="n">
        <f aca="false">D13*100/D5</f>
        <v>1.93401325699264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0328509624218398</v>
      </c>
      <c r="C31" s="27" t="n">
        <f aca="false">C14*100/C5</f>
        <v>0.0193685569723296</v>
      </c>
      <c r="D31" s="28" t="n">
        <f aca="false">D14*100/D5</f>
        <v>0.0461136798854614</v>
      </c>
    </row>
    <row r="32" s="4" customFormat="true" ht="21" hidden="false" customHeight="true" outlineLevel="0" collapsed="false">
      <c r="A32" s="4" t="s">
        <v>22</v>
      </c>
      <c r="B32" s="27" t="n">
        <f aca="false">B15*100/B5</f>
        <v>9.55983886324534</v>
      </c>
      <c r="C32" s="27" t="n">
        <f aca="false">C15*100/C5</f>
        <v>9.09480066526783</v>
      </c>
      <c r="D32" s="27" t="n">
        <f aca="false">D15*100/D5</f>
        <v>10.0172995332025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5.56197417580276</v>
      </c>
      <c r="C33" s="27" t="n">
        <f aca="false">C16*100/C5</f>
        <v>5.41421343307672</v>
      </c>
      <c r="D33" s="27" t="n">
        <f aca="false">D16*100/D5</f>
        <v>5.70732724282994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2.44155034270792</v>
      </c>
      <c r="C34" s="27" t="n">
        <f aca="false">C17*100/C5</f>
        <v>2.45615758707079</v>
      </c>
      <c r="D34" s="27" t="n">
        <f aca="false">D17*100/D5</f>
        <v>2.42718111492937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1.55631434473466</v>
      </c>
      <c r="C35" s="27" t="n">
        <f aca="false">C18*100/C5</f>
        <v>1.22442964512032</v>
      </c>
      <c r="D35" s="27" t="n">
        <f aca="false">D18*100/D5</f>
        <v>1.88279117544322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iLLUSiON</cp:lastModifiedBy>
  <cp:lastPrinted>2010-02-15T03:04:55Z</cp:lastPrinted>
  <dcterms:modified xsi:type="dcterms:W3CDTF">2010-05-11T03:39:54Z</dcterms:modified>
  <cp:revision>0</cp:revision>
  <dc:subject/>
  <dc:title/>
</cp:coreProperties>
</file>