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7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72922</v>
      </c>
      <c r="C4" s="11" t="n">
        <v>634609</v>
      </c>
      <c r="D4" s="10" t="n">
        <v>638313</v>
      </c>
    </row>
    <row r="5" s="12" customFormat="true" ht="21" hidden="false" customHeight="true" outlineLevel="0" collapsed="false">
      <c r="A5" s="13" t="s">
        <v>7</v>
      </c>
      <c r="B5" s="14" t="n">
        <v>25780</v>
      </c>
      <c r="C5" s="15" t="n">
        <v>13477</v>
      </c>
      <c r="D5" s="15" t="n">
        <v>12303</v>
      </c>
    </row>
    <row r="6" s="12" customFormat="true" ht="21" hidden="false" customHeight="true" outlineLevel="0" collapsed="false">
      <c r="A6" s="1" t="s">
        <v>8</v>
      </c>
      <c r="B6" s="14" t="n">
        <v>384409</v>
      </c>
      <c r="C6" s="15" t="n">
        <v>167889</v>
      </c>
      <c r="D6" s="15" t="n">
        <v>216520</v>
      </c>
    </row>
    <row r="7" s="12" customFormat="true" ht="21" hidden="false" customHeight="true" outlineLevel="0" collapsed="false">
      <c r="A7" s="16" t="s">
        <v>9</v>
      </c>
      <c r="B7" s="14" t="n">
        <v>320094</v>
      </c>
      <c r="C7" s="15" t="n">
        <v>188579</v>
      </c>
      <c r="D7" s="15" t="n">
        <v>131514</v>
      </c>
    </row>
    <row r="8" s="12" customFormat="true" ht="21" hidden="false" customHeight="true" outlineLevel="0" collapsed="false">
      <c r="A8" s="16" t="s">
        <v>10</v>
      </c>
      <c r="B8" s="14" t="n">
        <v>225113</v>
      </c>
      <c r="C8" s="15" t="n">
        <v>116592</v>
      </c>
      <c r="D8" s="15" t="n">
        <v>108520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61311</v>
      </c>
      <c r="C9" s="14" t="n">
        <f aca="false">SUM(C10:C11:C12)</f>
        <v>77098</v>
      </c>
      <c r="D9" s="14" t="n">
        <f aca="false">SUM(D10:D11:D12)</f>
        <v>84213</v>
      </c>
    </row>
    <row r="10" s="17" customFormat="true" ht="21" hidden="false" customHeight="true" outlineLevel="0" collapsed="false">
      <c r="A10" s="18" t="s">
        <v>12</v>
      </c>
      <c r="B10" s="14" t="n">
        <v>96267</v>
      </c>
      <c r="C10" s="15" t="n">
        <v>47965</v>
      </c>
      <c r="D10" s="19" t="n">
        <v>48302</v>
      </c>
    </row>
    <row r="11" s="17" customFormat="true" ht="21" hidden="false" customHeight="true" outlineLevel="0" collapsed="false">
      <c r="A11" s="18" t="s">
        <v>13</v>
      </c>
      <c r="B11" s="14" t="n">
        <v>65044</v>
      </c>
      <c r="C11" s="15" t="n">
        <v>29133</v>
      </c>
      <c r="D11" s="19" t="n">
        <v>35911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55599</v>
      </c>
      <c r="C13" s="21" t="n">
        <f aca="false">SUM(C14:C15:C16)</f>
        <v>70406</v>
      </c>
      <c r="D13" s="21" t="n">
        <f aca="false">SUM(D14:D15:D16)</f>
        <v>85193</v>
      </c>
    </row>
    <row r="14" s="12" customFormat="true" ht="21" hidden="false" customHeight="true" outlineLevel="0" collapsed="false">
      <c r="A14" s="20" t="s">
        <v>17</v>
      </c>
      <c r="B14" s="14" t="n">
        <v>59841</v>
      </c>
      <c r="C14" s="15" t="n">
        <v>29688</v>
      </c>
      <c r="D14" s="15" t="n">
        <v>30152</v>
      </c>
    </row>
    <row r="15" s="12" customFormat="true" ht="21" hidden="false" customHeight="true" outlineLevel="0" collapsed="false">
      <c r="A15" s="20" t="s">
        <v>18</v>
      </c>
      <c r="B15" s="14" t="n">
        <v>66076</v>
      </c>
      <c r="C15" s="15" t="n">
        <v>34809</v>
      </c>
      <c r="D15" s="15" t="n">
        <v>31267</v>
      </c>
    </row>
    <row r="16" s="12" customFormat="true" ht="21" hidden="false" customHeight="true" outlineLevel="0" collapsed="false">
      <c r="A16" s="20" t="s">
        <v>19</v>
      </c>
      <c r="B16" s="14" t="n">
        <v>29682</v>
      </c>
      <c r="C16" s="15" t="n">
        <v>5909</v>
      </c>
      <c r="D16" s="15" t="n">
        <v>23774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616</v>
      </c>
      <c r="C18" s="15" t="n">
        <v>567</v>
      </c>
      <c r="D18" s="15" t="n">
        <v>49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02526156355221</v>
      </c>
      <c r="C21" s="30" t="n">
        <f aca="false">C5/C$4*100</f>
        <v>2.12366985025425</v>
      </c>
      <c r="D21" s="30" t="n">
        <f aca="false">D5/D$4*100</f>
        <v>1.92742432004362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30.1989438473057</v>
      </c>
      <c r="C22" s="30" t="n">
        <f aca="false">C6/C$4*100</f>
        <v>26.4555025220254</v>
      </c>
      <c r="D22" s="30" t="n">
        <f aca="false">D6/D$4*100</f>
        <v>33.9206627469596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5.1463954586377</v>
      </c>
      <c r="C23" s="30" t="n">
        <f aca="false">C7/C$4*100</f>
        <v>29.7157777466125</v>
      </c>
      <c r="D23" s="30" t="n">
        <f aca="false">D7/D$4*100</f>
        <v>20.6033717000907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7.6847442341322</v>
      </c>
      <c r="C24" s="30" t="n">
        <f aca="false">C8/C$4*100</f>
        <v>18.3722575633185</v>
      </c>
      <c r="D24" s="30" t="n">
        <f aca="false">D8/D$4*100</f>
        <v>17.001063741456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SUM(B26:B28)</f>
        <v>12.6724968222719</v>
      </c>
      <c r="C25" s="30" t="n">
        <f aca="false">SUM(C26:C28)</f>
        <v>12.0907007306861</v>
      </c>
      <c r="D25" s="30" t="n">
        <f aca="false">SUM(D26:D28)</f>
        <v>13.3259233322837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7.56267862445617</v>
      </c>
      <c r="C26" s="30" t="n">
        <v>7.5</v>
      </c>
      <c r="D26" s="30" t="n">
        <v>7.7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f aca="false">B11/B$4*100</f>
        <v>5.10981819781573</v>
      </c>
      <c r="C27" s="30" t="n">
        <f aca="false">C11/C$4*100</f>
        <v>4.59070073068614</v>
      </c>
      <c r="D27" s="30" t="n">
        <f aca="false">D11/D$4*100</f>
        <v>5.62592333228369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s">
        <v>15</v>
      </c>
      <c r="C28" s="30" t="s">
        <v>15</v>
      </c>
      <c r="D28" s="30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SUM(B30:B32)</f>
        <v>12.2237654781676</v>
      </c>
      <c r="C29" s="30" t="n">
        <f aca="false">SUM(C30:C32)</f>
        <v>11.0943904041701</v>
      </c>
      <c r="D29" s="30" t="n">
        <f aca="false">SUM(D30:D32)</f>
        <v>13.346587019221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4.70107359288315</v>
      </c>
      <c r="C30" s="30" t="n">
        <f aca="false">C14/C$4*100</f>
        <v>4.67815615599527</v>
      </c>
      <c r="D30" s="30" t="n">
        <f aca="false">D14/D$4*100</f>
        <v>4.72370138161059</v>
      </c>
      <c r="E30" s="31"/>
      <c r="F30" s="32"/>
      <c r="G30" s="33"/>
    </row>
    <row r="31" customFormat="false" ht="21" hidden="false" customHeight="true" outlineLevel="0" collapsed="false">
      <c r="A31" s="20" t="s">
        <v>18</v>
      </c>
      <c r="B31" s="30" t="n">
        <f aca="false">B15/B$4*100</f>
        <v>5.19089150788501</v>
      </c>
      <c r="C31" s="30" t="n">
        <f aca="false">C15/C$4*100</f>
        <v>5.48510972898273</v>
      </c>
      <c r="D31" s="30" t="n">
        <f aca="false">D15/D$4*100</f>
        <v>4.89838057504704</v>
      </c>
      <c r="E31" s="31"/>
      <c r="F31" s="32"/>
      <c r="G31" s="33"/>
    </row>
    <row r="32" customFormat="false" ht="21" hidden="false" customHeight="true" outlineLevel="0" collapsed="false">
      <c r="A32" s="20" t="s">
        <v>19</v>
      </c>
      <c r="B32" s="30" t="n">
        <f aca="false">B16/B$4*100</f>
        <v>2.3318003773994</v>
      </c>
      <c r="C32" s="30" t="n">
        <f aca="false">C16/C$4*100</f>
        <v>0.931124519192133</v>
      </c>
      <c r="D32" s="30" t="n">
        <f aca="false">D16/D$4*100</f>
        <v>3.72450506256335</v>
      </c>
      <c r="E32" s="31"/>
      <c r="F32" s="32"/>
      <c r="G32" s="33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3"/>
    </row>
    <row r="34" customFormat="false" ht="21" hidden="false" customHeight="true" outlineLevel="0" collapsed="false">
      <c r="A34" s="34" t="s">
        <v>21</v>
      </c>
      <c r="B34" s="35" t="n">
        <v>0.1</v>
      </c>
      <c r="C34" s="35" t="n">
        <f aca="false">C18/C$4*100</f>
        <v>0.0893463534239193</v>
      </c>
      <c r="D34" s="35" t="s">
        <v>25</v>
      </c>
      <c r="E34" s="31"/>
      <c r="F34" s="32"/>
    </row>
    <row r="35" customFormat="false" ht="22.5" hidden="false" customHeight="true" outlineLevel="0" collapsed="false">
      <c r="A35" s="36" t="s">
        <v>26</v>
      </c>
      <c r="B35" s="37"/>
      <c r="C35" s="36"/>
      <c r="D35" s="36"/>
      <c r="E35" s="36"/>
      <c r="F35" s="36"/>
    </row>
    <row r="36" customFormat="false" ht="18.75" hidden="false" customHeight="false" outlineLevel="0" collapsed="false">
      <c r="A36" s="36" t="s">
        <v>27</v>
      </c>
      <c r="B36" s="36"/>
      <c r="C36" s="36"/>
      <c r="D36" s="36"/>
      <c r="E36" s="36"/>
      <c r="F36" s="36"/>
    </row>
  </sheetData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1T05:53:01Z</cp:lastPrinted>
  <dcterms:modified xsi:type="dcterms:W3CDTF">2011-02-21T05:53:04Z</dcterms:modified>
  <cp:revision>0</cp:revision>
  <dc:subject/>
  <dc:title/>
</cp:coreProperties>
</file>