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2 </t>
    </r>
  </si>
  <si>
    <r>
      <rPr>
        <b val="true"/>
        <sz val="16"/>
        <rFont val="Noto Sans Devanagari"/>
        <family val="2"/>
      </rPr>
      <t xml:space="preserve">จำนวนและร้อยละของผู้มีงานทำที่อยู่ในแรงงานในระบบและนอกระบบ จำแนกตามระดับการศึกษาที่สำเร็จ 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3</t>
    </r>
  </si>
  <si>
    <t xml:space="preserve">จังหวัดหนองบัวลำภู</t>
  </si>
  <si>
    <t xml:space="preserve">ระดับการศึกษาที่สำเร็จ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 </t>
  </si>
  <si>
    <t xml:space="preserve">ไม่มีการศึกษา</t>
  </si>
  <si>
    <t xml:space="preserve">-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  สายสามัญ</t>
  </si>
  <si>
    <t xml:space="preserve">    สายอาชีวศึกษา</t>
  </si>
  <si>
    <t xml:space="preserve">อุดมศึกษา</t>
  </si>
  <si>
    <t xml:space="preserve">    สายวิชาการ</t>
  </si>
  <si>
    <t xml:space="preserve">    สายวิชาชีพ</t>
  </si>
  <si>
    <t xml:space="preserve">    สายวิชาการศึกษา</t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แรงงานนอกระบบ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 2553  </t>
    </r>
    <r>
      <rPr>
        <sz val="14"/>
        <color rgb="FF000000"/>
        <rFont val="Noto Sans Devanagari"/>
        <family val="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4"/>
      <color rgb="FF000000"/>
      <name val="Angsana New"/>
      <family val="1"/>
    </font>
    <font>
      <sz val="11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F21" activeCellId="0" sqref="F21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11" min="3" style="1" width="9.99"/>
    <col collapsed="false" customWidth="false" hidden="false" outlineLevel="0" max="257" min="12" style="1" width="8.99"/>
  </cols>
  <sheetData>
    <row r="1" s="4" customFormat="true" ht="21.95" hidden="false" customHeight="tru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21.95" hidden="false" customHeight="true" outlineLevel="0" collapsed="false">
      <c r="A2" s="5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21.9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</row>
    <row r="5" s="8" customFormat="true" ht="21.95" hidden="false" customHeight="true" outlineLevel="0" collapsed="false">
      <c r="A5" s="7"/>
      <c r="B5" s="7"/>
      <c r="C5" s="9" t="s">
        <v>4</v>
      </c>
      <c r="D5" s="9" t="s">
        <v>7</v>
      </c>
      <c r="E5" s="9" t="s">
        <v>8</v>
      </c>
      <c r="F5" s="9" t="s">
        <v>4</v>
      </c>
      <c r="G5" s="9" t="s">
        <v>9</v>
      </c>
      <c r="H5" s="9" t="s">
        <v>10</v>
      </c>
      <c r="I5" s="9" t="s">
        <v>4</v>
      </c>
      <c r="J5" s="9" t="s">
        <v>9</v>
      </c>
      <c r="K5" s="9" t="s">
        <v>10</v>
      </c>
    </row>
    <row r="6" s="10" customFormat="true" ht="21.95" hidden="false" customHeight="true" outlineLevel="0" collapsed="false">
      <c r="B6" s="11"/>
      <c r="C6" s="12" t="s">
        <v>11</v>
      </c>
      <c r="D6" s="12"/>
      <c r="E6" s="12"/>
      <c r="F6" s="12"/>
      <c r="G6" s="12"/>
      <c r="H6" s="12"/>
      <c r="I6" s="12"/>
      <c r="J6" s="12"/>
      <c r="K6" s="12"/>
    </row>
    <row r="7" s="10" customFormat="true" ht="21.95" hidden="false" customHeight="true" outlineLevel="0" collapsed="false">
      <c r="A7" s="13" t="s">
        <v>4</v>
      </c>
      <c r="B7" s="13"/>
      <c r="C7" s="14" t="n">
        <v>305235</v>
      </c>
      <c r="D7" s="14" t="n">
        <v>173865</v>
      </c>
      <c r="E7" s="14" t="n">
        <v>131370</v>
      </c>
      <c r="F7" s="14" t="n">
        <v>52749</v>
      </c>
      <c r="G7" s="14" t="n">
        <v>32310</v>
      </c>
      <c r="H7" s="14" t="n">
        <v>20438</v>
      </c>
      <c r="I7" s="14" t="n">
        <v>252486</v>
      </c>
      <c r="J7" s="14" t="n">
        <v>141554</v>
      </c>
      <c r="K7" s="15" t="n">
        <v>110932</v>
      </c>
    </row>
    <row r="8" s="17" customFormat="true" ht="21.95" hidden="false" customHeight="true" outlineLevel="0" collapsed="false">
      <c r="A8" s="16" t="s">
        <v>12</v>
      </c>
      <c r="C8" s="18" t="n">
        <v>3601</v>
      </c>
      <c r="D8" s="18" t="n">
        <v>2168</v>
      </c>
      <c r="E8" s="18" t="n">
        <v>1433</v>
      </c>
      <c r="F8" s="18" t="n">
        <v>9</v>
      </c>
      <c r="G8" s="18" t="s">
        <v>13</v>
      </c>
      <c r="H8" s="18" t="n">
        <v>9</v>
      </c>
      <c r="I8" s="18" t="n">
        <v>3592</v>
      </c>
      <c r="J8" s="18" t="n">
        <v>2168</v>
      </c>
      <c r="K8" s="19" t="n">
        <v>1424</v>
      </c>
    </row>
    <row r="9" s="17" customFormat="true" ht="21.95" hidden="false" customHeight="true" outlineLevel="0" collapsed="false">
      <c r="A9" s="16" t="s">
        <v>14</v>
      </c>
      <c r="C9" s="18" t="n">
        <v>102206</v>
      </c>
      <c r="D9" s="18" t="n">
        <v>50848</v>
      </c>
      <c r="E9" s="18" t="n">
        <v>51358</v>
      </c>
      <c r="F9" s="18" t="n">
        <v>7580</v>
      </c>
      <c r="G9" s="18" t="n">
        <v>4522</v>
      </c>
      <c r="H9" s="18" t="n">
        <v>3058</v>
      </c>
      <c r="I9" s="18" t="n">
        <v>94626</v>
      </c>
      <c r="J9" s="18" t="n">
        <v>46327</v>
      </c>
      <c r="K9" s="19" t="n">
        <v>48299</v>
      </c>
    </row>
    <row r="10" s="17" customFormat="true" ht="21.95" hidden="false" customHeight="true" outlineLevel="0" collapsed="false">
      <c r="A10" s="16" t="s">
        <v>15</v>
      </c>
      <c r="C10" s="18" t="n">
        <v>83398</v>
      </c>
      <c r="D10" s="18" t="n">
        <v>44651</v>
      </c>
      <c r="E10" s="18" t="n">
        <v>38747</v>
      </c>
      <c r="F10" s="18" t="n">
        <v>9670</v>
      </c>
      <c r="G10" s="18" t="n">
        <v>5124</v>
      </c>
      <c r="H10" s="18" t="n">
        <v>4545</v>
      </c>
      <c r="I10" s="18" t="n">
        <v>73729</v>
      </c>
      <c r="J10" s="18" t="n">
        <v>39527</v>
      </c>
      <c r="K10" s="19" t="n">
        <v>34202</v>
      </c>
    </row>
    <row r="11" s="17" customFormat="true" ht="21.95" hidden="false" customHeight="true" outlineLevel="0" collapsed="false">
      <c r="A11" s="16" t="s">
        <v>16</v>
      </c>
      <c r="C11" s="18" t="n">
        <v>42468</v>
      </c>
      <c r="D11" s="18" t="n">
        <v>29552</v>
      </c>
      <c r="E11" s="18" t="n">
        <v>12916</v>
      </c>
      <c r="F11" s="18" t="n">
        <v>6486</v>
      </c>
      <c r="G11" s="18" t="n">
        <v>3626</v>
      </c>
      <c r="H11" s="18" t="n">
        <v>2860</v>
      </c>
      <c r="I11" s="18" t="n">
        <v>35981</v>
      </c>
      <c r="J11" s="18" t="n">
        <v>25926</v>
      </c>
      <c r="K11" s="18" t="n">
        <v>10056</v>
      </c>
    </row>
    <row r="12" s="17" customFormat="true" ht="21.95" hidden="false" customHeight="true" outlineLevel="0" collapsed="false">
      <c r="A12" s="16" t="s">
        <v>17</v>
      </c>
      <c r="C12" s="18" t="n">
        <f aca="false">C13+C14</f>
        <v>49489</v>
      </c>
      <c r="D12" s="18" t="n">
        <f aca="false">D13+D14</f>
        <v>32536</v>
      </c>
      <c r="E12" s="18" t="n">
        <f aca="false">E13+E14</f>
        <v>16953</v>
      </c>
      <c r="F12" s="18" t="n">
        <f aca="false">F13+F14</f>
        <v>8256</v>
      </c>
      <c r="G12" s="18" t="n">
        <f aca="false">G13+G14</f>
        <v>6754</v>
      </c>
      <c r="H12" s="18" t="n">
        <f aca="false">H13+H14</f>
        <v>1502</v>
      </c>
      <c r="I12" s="18" t="n">
        <f aca="false">I13+I14</f>
        <v>41234</v>
      </c>
      <c r="J12" s="18" t="n">
        <f aca="false">J13+J14</f>
        <v>25782</v>
      </c>
      <c r="K12" s="18" t="n">
        <f aca="false">K13+K14</f>
        <v>15453</v>
      </c>
    </row>
    <row r="13" s="17" customFormat="true" ht="21.95" hidden="false" customHeight="true" outlineLevel="0" collapsed="false">
      <c r="A13" s="16" t="s">
        <v>18</v>
      </c>
      <c r="C13" s="18" t="n">
        <v>46586</v>
      </c>
      <c r="D13" s="18" t="n">
        <v>29983</v>
      </c>
      <c r="E13" s="18" t="n">
        <v>16603</v>
      </c>
      <c r="F13" s="18" t="n">
        <v>6448</v>
      </c>
      <c r="G13" s="18" t="n">
        <v>5137</v>
      </c>
      <c r="H13" s="18" t="n">
        <v>1311</v>
      </c>
      <c r="I13" s="18" t="n">
        <v>40139</v>
      </c>
      <c r="J13" s="18" t="n">
        <v>24846</v>
      </c>
      <c r="K13" s="18" t="n">
        <v>15293</v>
      </c>
    </row>
    <row r="14" s="17" customFormat="true" ht="21.95" hidden="false" customHeight="true" outlineLevel="0" collapsed="false">
      <c r="A14" s="16" t="s">
        <v>19</v>
      </c>
      <c r="C14" s="18" t="n">
        <v>2903</v>
      </c>
      <c r="D14" s="18" t="n">
        <v>2553</v>
      </c>
      <c r="E14" s="18" t="n">
        <v>350</v>
      </c>
      <c r="F14" s="18" t="n">
        <v>1808</v>
      </c>
      <c r="G14" s="18" t="n">
        <v>1617</v>
      </c>
      <c r="H14" s="18" t="n">
        <v>191</v>
      </c>
      <c r="I14" s="18" t="n">
        <v>1095</v>
      </c>
      <c r="J14" s="18" t="n">
        <v>936</v>
      </c>
      <c r="K14" s="18" t="n">
        <v>160</v>
      </c>
    </row>
    <row r="15" s="17" customFormat="true" ht="21.95" hidden="false" customHeight="true" outlineLevel="0" collapsed="false">
      <c r="A15" s="16" t="s">
        <v>20</v>
      </c>
      <c r="C15" s="18" t="n">
        <f aca="false">C16+C17+C18</f>
        <v>24072</v>
      </c>
      <c r="D15" s="18" t="n">
        <f aca="false">D16+D17+D18</f>
        <v>14111</v>
      </c>
      <c r="E15" s="18" t="n">
        <f aca="false">E16+E17+E18</f>
        <v>9962</v>
      </c>
      <c r="F15" s="18" t="n">
        <f aca="false">F16+F17+F18</f>
        <v>20748</v>
      </c>
      <c r="G15" s="18" t="n">
        <f aca="false">G16+G17+G18</f>
        <v>12285</v>
      </c>
      <c r="H15" s="18" t="n">
        <f aca="false">H16+H17+H18</f>
        <v>8464</v>
      </c>
      <c r="I15" s="18" t="n">
        <f aca="false">I16+I17+I18</f>
        <v>3325</v>
      </c>
      <c r="J15" s="18" t="n">
        <f aca="false">J16+J17+J18</f>
        <v>1826</v>
      </c>
      <c r="K15" s="18" t="n">
        <f aca="false">K16+K17+K18</f>
        <v>1499</v>
      </c>
    </row>
    <row r="16" s="17" customFormat="true" ht="21.95" hidden="false" customHeight="true" outlineLevel="0" collapsed="false">
      <c r="A16" s="16" t="s">
        <v>21</v>
      </c>
      <c r="C16" s="18" t="n">
        <v>12170</v>
      </c>
      <c r="D16" s="18" t="n">
        <v>8474</v>
      </c>
      <c r="E16" s="18" t="n">
        <v>3696</v>
      </c>
      <c r="F16" s="18" t="n">
        <v>11317</v>
      </c>
      <c r="G16" s="18" t="n">
        <v>7854</v>
      </c>
      <c r="H16" s="18" t="n">
        <v>3463</v>
      </c>
      <c r="I16" s="18" t="n">
        <v>853</v>
      </c>
      <c r="J16" s="18" t="n">
        <v>620</v>
      </c>
      <c r="K16" s="19" t="n">
        <v>233</v>
      </c>
    </row>
    <row r="17" s="17" customFormat="true" ht="21.95" hidden="false" customHeight="true" outlineLevel="0" collapsed="false">
      <c r="A17" s="16" t="s">
        <v>22</v>
      </c>
      <c r="C17" s="18" t="n">
        <v>8633</v>
      </c>
      <c r="D17" s="18" t="n">
        <v>4557</v>
      </c>
      <c r="E17" s="18" t="n">
        <v>4077</v>
      </c>
      <c r="F17" s="18" t="n">
        <v>6414</v>
      </c>
      <c r="G17" s="18" t="n">
        <v>3360</v>
      </c>
      <c r="H17" s="18" t="n">
        <v>3054</v>
      </c>
      <c r="I17" s="18" t="n">
        <v>2220</v>
      </c>
      <c r="J17" s="18" t="n">
        <v>1197</v>
      </c>
      <c r="K17" s="19" t="n">
        <v>1023</v>
      </c>
    </row>
    <row r="18" s="17" customFormat="true" ht="21.95" hidden="false" customHeight="true" outlineLevel="0" collapsed="false">
      <c r="A18" s="20" t="s">
        <v>23</v>
      </c>
      <c r="B18" s="21"/>
      <c r="C18" s="22" t="n">
        <v>3269</v>
      </c>
      <c r="D18" s="22" t="n">
        <v>1080</v>
      </c>
      <c r="E18" s="22" t="n">
        <v>2189</v>
      </c>
      <c r="F18" s="22" t="n">
        <v>3017</v>
      </c>
      <c r="G18" s="22" t="n">
        <v>1071</v>
      </c>
      <c r="H18" s="22" t="n">
        <v>1947</v>
      </c>
      <c r="I18" s="22" t="n">
        <v>252</v>
      </c>
      <c r="J18" s="22" t="n">
        <v>9</v>
      </c>
      <c r="K18" s="22" t="n">
        <v>243</v>
      </c>
    </row>
    <row r="19" customFormat="false" ht="21.95" hidden="false" customHeight="true" outlineLevel="0" collapsed="false">
      <c r="A19" s="23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s="28" customFormat="true" ht="21.95" hidden="false" customHeight="true" outlineLevel="0" collapsed="false">
      <c r="A20" s="26" t="s">
        <v>24</v>
      </c>
      <c r="B20" s="26"/>
      <c r="C20" s="27"/>
    </row>
    <row r="21" s="28" customFormat="true" ht="21.95" hidden="false" customHeight="tru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6">
    <mergeCell ref="A4:B5"/>
    <mergeCell ref="C4:E4"/>
    <mergeCell ref="F4:H4"/>
    <mergeCell ref="I4:K4"/>
    <mergeCell ref="C6:K6"/>
    <mergeCell ref="A7:B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6:10:22Z</dcterms:created>
  <dc:creator>iLLuSioN</dc:creator>
  <dc:description/>
  <dc:language>en-US</dc:language>
  <cp:lastModifiedBy>DELL</cp:lastModifiedBy>
  <cp:lastPrinted>2011-07-20T08:04:44Z</cp:lastPrinted>
  <dcterms:modified xsi:type="dcterms:W3CDTF">2011-07-20T08:04:46Z</dcterms:modified>
  <cp:revision>0</cp:revision>
  <dc:subject/>
  <dc:title/>
</cp:coreProperties>
</file>