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55772</v>
      </c>
      <c r="C6" s="12" t="n">
        <v>157261</v>
      </c>
      <c r="D6" s="12" t="n">
        <v>98510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193</v>
      </c>
      <c r="C7" s="14" t="n">
        <v>829</v>
      </c>
      <c r="D7" s="14" t="n">
        <v>1363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83208</v>
      </c>
      <c r="C8" s="14" t="n">
        <v>50994</v>
      </c>
      <c r="D8" s="14" t="n">
        <v>32213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71666</v>
      </c>
      <c r="C9" s="14" t="n">
        <v>44928</v>
      </c>
      <c r="D9" s="14" t="n">
        <v>26737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36752</v>
      </c>
      <c r="C10" s="14" t="n">
        <v>26084</v>
      </c>
      <c r="D10" s="14" t="n">
        <v>10668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27628</v>
      </c>
      <c r="C11" s="6" t="n">
        <f aca="false">SUM(C12:C14)</f>
        <v>17667</v>
      </c>
      <c r="D11" s="6" t="n">
        <f aca="false">SUM(D12:D14)</f>
        <v>9963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0909</v>
      </c>
      <c r="C12" s="14" t="n">
        <v>14046</v>
      </c>
      <c r="D12" s="14" t="n">
        <v>6864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6625</v>
      </c>
      <c r="C13" s="14" t="n">
        <v>3568</v>
      </c>
      <c r="D13" s="14" t="n">
        <v>3057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n">
        <v>94</v>
      </c>
      <c r="C14" s="14" t="n">
        <v>53</v>
      </c>
      <c r="D14" s="14" t="n">
        <v>42</v>
      </c>
      <c r="E14" s="13"/>
      <c r="F14" s="13"/>
    </row>
    <row r="15" s="7" customFormat="true" ht="20.1" hidden="false" customHeight="true" outlineLevel="0" collapsed="false">
      <c r="A15" s="7" t="s">
        <v>17</v>
      </c>
      <c r="B15" s="6" t="n">
        <f aca="false">SUM(B16:B18)</f>
        <v>34324</v>
      </c>
      <c r="C15" s="6" t="n">
        <f aca="false">SUM(C16:C18)</f>
        <v>16760</v>
      </c>
      <c r="D15" s="6" t="n">
        <f aca="false">SUM(D16:D18)</f>
        <v>17565</v>
      </c>
      <c r="E15" s="13"/>
      <c r="F15" s="13"/>
    </row>
    <row r="16" s="7" customFormat="true" ht="20.1" hidden="false" customHeight="true" outlineLevel="0" collapsed="false">
      <c r="A16" s="7" t="s">
        <v>18</v>
      </c>
      <c r="B16" s="14" t="n">
        <v>17547</v>
      </c>
      <c r="C16" s="14" t="n">
        <v>8306</v>
      </c>
      <c r="D16" s="14" t="n">
        <v>9242</v>
      </c>
      <c r="E16" s="13"/>
      <c r="F16" s="13"/>
    </row>
    <row r="17" s="7" customFormat="true" ht="20.1" hidden="false" customHeight="true" outlineLevel="0" collapsed="false">
      <c r="A17" s="7" t="s">
        <v>19</v>
      </c>
      <c r="B17" s="14" t="n">
        <v>10423</v>
      </c>
      <c r="C17" s="14" t="n">
        <v>6114</v>
      </c>
      <c r="D17" s="14" t="n">
        <v>4309</v>
      </c>
      <c r="E17" s="13"/>
      <c r="F17" s="13"/>
    </row>
    <row r="18" s="7" customFormat="true" ht="20.1" hidden="false" customHeight="true" outlineLevel="0" collapsed="false">
      <c r="A18" s="7" t="s">
        <v>20</v>
      </c>
      <c r="B18" s="14" t="n">
        <v>6354</v>
      </c>
      <c r="C18" s="14" t="n">
        <v>2340</v>
      </c>
      <c r="D18" s="14" t="n">
        <v>4014</v>
      </c>
      <c r="E18" s="13"/>
      <c r="F18" s="13"/>
    </row>
    <row r="19" s="7" customFormat="true" ht="20.1" hidden="false" customHeight="true" outlineLevel="0" collapsed="false">
      <c r="A19" s="11"/>
      <c r="B19" s="15" t="s">
        <v>21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857404250660745</v>
      </c>
      <c r="C21" s="17" t="n">
        <f aca="false">+C7*100/$C$6</f>
        <v>0.527149134241802</v>
      </c>
      <c r="D21" s="17" t="n">
        <f aca="false">+D7*100/$D$6</f>
        <v>1.38361587656076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2.5320989005833</v>
      </c>
      <c r="C22" s="17" t="n">
        <f aca="false">+C8*100/$C$6</f>
        <v>32.4263485543142</v>
      </c>
      <c r="D22" s="17" t="n">
        <f aca="false">+D8*100/$D$6</f>
        <v>32.7002334788346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28.0194861048121</v>
      </c>
      <c r="C23" s="17" t="n">
        <f aca="false">+C9*100/$C$6</f>
        <v>28.5690667107547</v>
      </c>
      <c r="D23" s="17" t="n">
        <f aca="false">+D9*100/$D$6</f>
        <v>27.14140696376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4.3690474328699</v>
      </c>
      <c r="C24" s="17" t="n">
        <f aca="false">+C10*100/$C$6</f>
        <v>16.5864391044188</v>
      </c>
      <c r="D24" s="17" t="n">
        <f aca="false">+D10*100/$D$6</f>
        <v>10.8293574256421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0.8018078601254</v>
      </c>
      <c r="C25" s="17" t="n">
        <f aca="false">+C11*100/$C$6</f>
        <v>11.2341902951145</v>
      </c>
      <c r="D25" s="17" t="n">
        <f aca="false">+D11*100/$D$6</f>
        <v>10.1136940412141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8.174858858671</v>
      </c>
      <c r="C26" s="17" t="n">
        <f aca="false">+C12*100/$C$6</f>
        <v>8.93164866050705</v>
      </c>
      <c r="D26" s="17" t="n">
        <f aca="false">+D12*100/$D$6</f>
        <v>6.96782052583494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2.59019751966595</v>
      </c>
      <c r="C27" s="17" t="n">
        <f aca="false">+C13*100/$C$6</f>
        <v>2.26883969960766</v>
      </c>
      <c r="D27" s="17" t="n">
        <f aca="false">+D13*100/$D$6</f>
        <v>3.10323824992387</v>
      </c>
    </row>
    <row r="28" s="7" customFormat="true" ht="21.95" hidden="false" customHeight="true" outlineLevel="0" collapsed="false">
      <c r="A28" s="7" t="s">
        <v>16</v>
      </c>
      <c r="B28" s="17" t="n">
        <f aca="false">+B14*100/$B$6</f>
        <v>0.0367514817884679</v>
      </c>
      <c r="C28" s="17" t="n">
        <f aca="false">+C14*100/$C$6</f>
        <v>0.0337019349997774</v>
      </c>
      <c r="D28" s="17" t="n">
        <f aca="false">+D14*100/$D$6</f>
        <v>0.0426352654552837</v>
      </c>
    </row>
    <row r="29" s="7" customFormat="true" ht="20.1" hidden="false" customHeight="true" outlineLevel="0" collapsed="false">
      <c r="A29" s="7" t="s">
        <v>17</v>
      </c>
      <c r="B29" s="17" t="n">
        <f aca="false">+B15*100/$B$6</f>
        <v>13.419764477738</v>
      </c>
      <c r="C29" s="17" t="n">
        <f aca="false">+C15*100/$C$6</f>
        <v>10.6574420867221</v>
      </c>
      <c r="D29" s="17" t="n">
        <f aca="false">+D15*100/$D$6</f>
        <v>17.8306770886204</v>
      </c>
    </row>
    <row r="30" s="7" customFormat="true" ht="20.1" hidden="false" customHeight="true" outlineLevel="0" collapsed="false">
      <c r="A30" s="7" t="s">
        <v>18</v>
      </c>
      <c r="B30" s="17" t="n">
        <f aca="false">+B16*100/$B$6</f>
        <v>6.86040692491751</v>
      </c>
      <c r="C30" s="17" t="n">
        <f aca="false">+C16*100/$C$6</f>
        <v>5.28166551147456</v>
      </c>
      <c r="D30" s="17" t="n">
        <f aca="false">+D16*100/$D$6</f>
        <v>9.38178865089839</v>
      </c>
    </row>
    <row r="31" s="7" customFormat="true" ht="20.1" hidden="false" customHeight="true" outlineLevel="0" collapsed="false">
      <c r="A31" s="18" t="s">
        <v>19</v>
      </c>
      <c r="B31" s="17" t="n">
        <f aca="false">+B17*100/$B$6</f>
        <v>4.07511377320426</v>
      </c>
      <c r="C31" s="17" t="n">
        <f aca="false">+C17*100/$C$6</f>
        <v>3.88780435072904</v>
      </c>
      <c r="D31" s="17" t="n">
        <f aca="false">+D17*100/$D$6</f>
        <v>4.37417521063851</v>
      </c>
    </row>
    <row r="32" s="7" customFormat="true" ht="20.1" hidden="false" customHeight="true" outlineLevel="0" collapsed="false">
      <c r="A32" s="19" t="s">
        <v>20</v>
      </c>
      <c r="B32" s="20" t="n">
        <f aca="false">+B18*100/$B$6</f>
        <v>2.48424377961622</v>
      </c>
      <c r="C32" s="20" t="n">
        <f aca="false">+C18*100/$C$6</f>
        <v>1.48797222451848</v>
      </c>
      <c r="D32" s="20" t="n">
        <f aca="false">+D18*100/$D$6</f>
        <v>4.07471322708355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2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iLLuSioN</cp:lastModifiedBy>
  <cp:lastPrinted>2010-10-19T16:22:03Z</cp:lastPrinted>
  <dcterms:modified xsi:type="dcterms:W3CDTF">2011-01-08T04:56:25Z</dcterms:modified>
  <cp:revision>0</cp:revision>
  <dc:subject/>
  <dc:title/>
</cp:coreProperties>
</file>