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2"/>
        <rFont val="Arial"/>
        <family val="0"/>
        <charset val="222"/>
      </rPr>
      <t xml:space="preserve">ตาราง </t>
    </r>
    <r>
      <rPr>
        <b val="true"/>
        <sz val="12"/>
        <rFont val="TH SarabunPSK"/>
        <family val="2"/>
      </rPr>
      <t xml:space="preserve">2 </t>
    </r>
    <r>
      <rPr>
        <b val="true"/>
        <sz val="12"/>
        <rFont val="Arial"/>
        <family val="0"/>
        <charset val="22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อุดรธานี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t xml:space="preserve">ก่อนประถมศึกษา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3  </t>
    </r>
    <r>
      <rPr>
        <sz val="12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3.56"/>
    <col collapsed="false" customWidth="true" hidden="false" outlineLevel="0" max="6" min="3" style="1" width="13.28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K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5.75" hidden="false" customHeight="true" outlineLevel="0" collapsed="false">
      <c r="A4" s="6" t="s">
        <v>7</v>
      </c>
      <c r="B4" s="7" t="n">
        <f aca="false">(C4+D4+E4+F4)/4</f>
        <v>1270489</v>
      </c>
      <c r="C4" s="8" t="n">
        <v>1263949</v>
      </c>
      <c r="D4" s="9" t="n">
        <v>1268592</v>
      </c>
      <c r="E4" s="8" t="n">
        <v>1272922</v>
      </c>
      <c r="F4" s="8" t="n">
        <v>1276493</v>
      </c>
    </row>
    <row r="5" customFormat="false" ht="15.75" hidden="false" customHeight="true" outlineLevel="0" collapsed="false">
      <c r="A5" s="10" t="s">
        <v>8</v>
      </c>
      <c r="B5" s="11" t="n">
        <f aca="false">(C5+D5+E5+F5)/4</f>
        <v>25808</v>
      </c>
      <c r="C5" s="12" t="n">
        <v>25562</v>
      </c>
      <c r="D5" s="11" t="n">
        <v>25280</v>
      </c>
      <c r="E5" s="12" t="n">
        <v>25780</v>
      </c>
      <c r="F5" s="12" t="n">
        <v>26610</v>
      </c>
      <c r="G5" s="13"/>
      <c r="H5" s="13"/>
      <c r="I5" s="13"/>
    </row>
    <row r="6" customFormat="false" ht="15.75" hidden="false" customHeight="true" outlineLevel="0" collapsed="false">
      <c r="A6" s="10" t="s">
        <v>9</v>
      </c>
      <c r="B6" s="11" t="n">
        <f aca="false">(C6+D6+E6+F6)/4</f>
        <v>385682.25</v>
      </c>
      <c r="C6" s="12" t="n">
        <v>388686</v>
      </c>
      <c r="D6" s="11" t="n">
        <v>379257</v>
      </c>
      <c r="E6" s="12" t="n">
        <v>384409</v>
      </c>
      <c r="F6" s="12" t="n">
        <v>390377</v>
      </c>
      <c r="G6" s="13"/>
      <c r="H6" s="13"/>
      <c r="I6" s="13"/>
    </row>
    <row r="7" customFormat="false" ht="15.75" hidden="false" customHeight="true" outlineLevel="0" collapsed="false">
      <c r="A7" s="10" t="s">
        <v>10</v>
      </c>
      <c r="B7" s="11" t="n">
        <f aca="false">(C7+D7+E7+F7)/4</f>
        <v>301804.5</v>
      </c>
      <c r="C7" s="12" t="n">
        <v>295510</v>
      </c>
      <c r="D7" s="11" t="n">
        <v>289345</v>
      </c>
      <c r="E7" s="12" t="n">
        <v>320094</v>
      </c>
      <c r="F7" s="12" t="n">
        <v>302269</v>
      </c>
      <c r="I7" s="13"/>
    </row>
    <row r="8" customFormat="false" ht="15.75" hidden="false" customHeight="true" outlineLevel="0" collapsed="false">
      <c r="A8" s="10" t="s">
        <v>11</v>
      </c>
      <c r="B8" s="11" t="n">
        <f aca="false">(C8+D8+E8+F8)/4</f>
        <v>248824.75</v>
      </c>
      <c r="C8" s="14" t="n">
        <v>270835</v>
      </c>
      <c r="D8" s="15" t="n">
        <v>260115</v>
      </c>
      <c r="E8" s="12" t="n">
        <v>225113</v>
      </c>
      <c r="F8" s="14" t="n">
        <v>239236</v>
      </c>
    </row>
    <row r="9" s="16" customFormat="true" ht="15.75" hidden="false" customHeight="true" outlineLevel="0" collapsed="false">
      <c r="A9" s="10" t="s">
        <v>12</v>
      </c>
      <c r="B9" s="11" t="n">
        <f aca="false">(C9+D9+E9+F9)/4</f>
        <v>167304.75</v>
      </c>
      <c r="C9" s="12" t="n">
        <f aca="false">C10+C11+C12</f>
        <v>149098</v>
      </c>
      <c r="D9" s="12" t="n">
        <f aca="false">D10+D11+D12</f>
        <v>183359</v>
      </c>
      <c r="E9" s="12" t="n">
        <f aca="false">E10+E11+E12</f>
        <v>161311</v>
      </c>
      <c r="F9" s="12" t="n">
        <f aca="false">F10+F11+F12</f>
        <v>175451</v>
      </c>
    </row>
    <row r="10" customFormat="false" ht="15.75" hidden="false" customHeight="true" outlineLevel="0" collapsed="false">
      <c r="A10" s="10" t="s">
        <v>13</v>
      </c>
      <c r="B10" s="11" t="n">
        <f aca="false">(C10+D10+E10+F10)/4</f>
        <v>113964.25</v>
      </c>
      <c r="C10" s="12" t="n">
        <v>114889</v>
      </c>
      <c r="D10" s="11" t="n">
        <v>114282</v>
      </c>
      <c r="E10" s="14" t="n">
        <v>96267</v>
      </c>
      <c r="F10" s="12" t="n">
        <v>130419</v>
      </c>
    </row>
    <row r="11" customFormat="false" ht="15.75" hidden="false" customHeight="true" outlineLevel="0" collapsed="false">
      <c r="A11" s="10" t="s">
        <v>14</v>
      </c>
      <c r="B11" s="11" t="n">
        <f aca="false">(C11+D11+E11+F11)/4</f>
        <v>52950.25</v>
      </c>
      <c r="C11" s="12" t="n">
        <v>33157</v>
      </c>
      <c r="D11" s="11" t="n">
        <v>68568</v>
      </c>
      <c r="E11" s="12" t="n">
        <v>65044</v>
      </c>
      <c r="F11" s="12" t="n">
        <v>45032</v>
      </c>
    </row>
    <row r="12" customFormat="false" ht="15.75" hidden="false" customHeight="true" outlineLevel="0" collapsed="false">
      <c r="A12" s="10" t="s">
        <v>15</v>
      </c>
      <c r="B12" s="11" t="n">
        <f aca="false">(C12+D12+E12+F12)/4</f>
        <v>390.25</v>
      </c>
      <c r="C12" s="14" t="n">
        <v>1052</v>
      </c>
      <c r="D12" s="15" t="n">
        <v>509</v>
      </c>
      <c r="E12" s="12" t="n">
        <v>0</v>
      </c>
      <c r="F12" s="14" t="n">
        <v>0</v>
      </c>
    </row>
    <row r="13" s="16" customFormat="true" ht="15.75" hidden="false" customHeight="true" outlineLevel="0" collapsed="false">
      <c r="A13" s="10" t="s">
        <v>16</v>
      </c>
      <c r="B13" s="11" t="n">
        <f aca="false">(C13+D13+E13+F13)/4</f>
        <v>139631.25</v>
      </c>
      <c r="C13" s="12" t="n">
        <f aca="false">C14+C15+C16</f>
        <v>132910</v>
      </c>
      <c r="D13" s="12" t="n">
        <f aca="false">D14+D15+D16</f>
        <v>129949</v>
      </c>
      <c r="E13" s="12" t="n">
        <f aca="false">E14+E15+E16</f>
        <v>155599</v>
      </c>
      <c r="F13" s="12" t="n">
        <f aca="false">F14+F15+F16</f>
        <v>140067</v>
      </c>
    </row>
    <row r="14" customFormat="false" ht="15.75" hidden="false" customHeight="true" outlineLevel="0" collapsed="false">
      <c r="A14" s="10" t="s">
        <v>17</v>
      </c>
      <c r="B14" s="11" t="n">
        <f aca="false">(C14+D14+E14+F14)/4</f>
        <v>59417</v>
      </c>
      <c r="C14" s="12" t="n">
        <v>54572</v>
      </c>
      <c r="D14" s="11" t="n">
        <v>59629</v>
      </c>
      <c r="E14" s="12" t="n">
        <v>59841</v>
      </c>
      <c r="F14" s="12" t="n">
        <v>63626</v>
      </c>
      <c r="G14" s="17"/>
    </row>
    <row r="15" customFormat="false" ht="15.75" hidden="false" customHeight="true" outlineLevel="0" collapsed="false">
      <c r="A15" s="10" t="s">
        <v>18</v>
      </c>
      <c r="B15" s="11" t="n">
        <f aca="false">(C15+D15+E15+F15)/4</f>
        <v>55255.75</v>
      </c>
      <c r="C15" s="12" t="n">
        <v>56229</v>
      </c>
      <c r="D15" s="11" t="n">
        <v>49368</v>
      </c>
      <c r="E15" s="12" t="n">
        <v>66076</v>
      </c>
      <c r="F15" s="12" t="n">
        <v>49350</v>
      </c>
    </row>
    <row r="16" customFormat="false" ht="15.75" hidden="false" customHeight="true" outlineLevel="0" collapsed="false">
      <c r="A16" s="10" t="s">
        <v>19</v>
      </c>
      <c r="B16" s="11" t="n">
        <f aca="false">(C16+D16+E16+F16)/4</f>
        <v>24958.5</v>
      </c>
      <c r="C16" s="12" t="n">
        <v>22109</v>
      </c>
      <c r="D16" s="11" t="n">
        <v>20952</v>
      </c>
      <c r="E16" s="12" t="n">
        <v>29682</v>
      </c>
      <c r="F16" s="12" t="n">
        <v>27091</v>
      </c>
    </row>
    <row r="17" customFormat="false" ht="15.75" hidden="false" customHeight="true" outlineLevel="0" collapsed="false">
      <c r="A17" s="10" t="s">
        <v>20</v>
      </c>
      <c r="B17" s="11" t="s">
        <v>21</v>
      </c>
      <c r="C17" s="12" t="s">
        <v>21</v>
      </c>
      <c r="D17" s="11" t="s">
        <v>21</v>
      </c>
      <c r="E17" s="12" t="s">
        <v>21</v>
      </c>
      <c r="F17" s="12" t="s">
        <v>21</v>
      </c>
    </row>
    <row r="18" customFormat="false" ht="15.75" hidden="false" customHeight="true" outlineLevel="0" collapsed="false">
      <c r="A18" s="10" t="s">
        <v>22</v>
      </c>
      <c r="B18" s="11" t="n">
        <f aca="false">(C18+D18+E18+F18)/4</f>
        <v>1432.75</v>
      </c>
      <c r="C18" s="12" t="n">
        <v>1347</v>
      </c>
      <c r="D18" s="11" t="n">
        <v>1285</v>
      </c>
      <c r="E18" s="12" t="n">
        <v>616</v>
      </c>
      <c r="F18" s="12" t="n">
        <v>2483</v>
      </c>
    </row>
    <row r="19" customFormat="false" ht="15.75" hidden="false" customHeight="true" outlineLevel="0" collapsed="false">
      <c r="A19" s="18" t="s">
        <v>23</v>
      </c>
      <c r="B19" s="19" t="n">
        <f aca="false">(C19+D19+E19+F19)/4</f>
        <v>633250.75</v>
      </c>
      <c r="C19" s="20" t="n">
        <v>629761</v>
      </c>
      <c r="D19" s="20" t="n">
        <v>632306</v>
      </c>
      <c r="E19" s="20" t="n">
        <v>634609</v>
      </c>
      <c r="F19" s="20" t="n">
        <v>636327</v>
      </c>
    </row>
    <row r="20" customFormat="false" ht="15.75" hidden="false" customHeight="true" outlineLevel="0" collapsed="false">
      <c r="A20" s="10" t="s">
        <v>8</v>
      </c>
      <c r="B20" s="11" t="n">
        <f aca="false">(C20+D20+E20+F20)/4</f>
        <v>8797.25</v>
      </c>
      <c r="C20" s="12" t="n">
        <v>8907</v>
      </c>
      <c r="D20" s="11" t="n">
        <v>6365</v>
      </c>
      <c r="E20" s="12" t="n">
        <v>13477</v>
      </c>
      <c r="F20" s="12" t="n">
        <v>6440</v>
      </c>
    </row>
    <row r="21" customFormat="false" ht="15.75" hidden="false" customHeight="true" outlineLevel="0" collapsed="false">
      <c r="A21" s="10" t="s">
        <v>9</v>
      </c>
      <c r="B21" s="11" t="n">
        <f aca="false">(C21+D21+E21+F21)/4</f>
        <v>172488.75</v>
      </c>
      <c r="C21" s="12" t="n">
        <v>176193</v>
      </c>
      <c r="D21" s="11" t="n">
        <v>174468</v>
      </c>
      <c r="E21" s="14" t="n">
        <v>167889</v>
      </c>
      <c r="F21" s="12" t="n">
        <v>171405</v>
      </c>
    </row>
    <row r="22" customFormat="false" ht="15.75" hidden="false" customHeight="true" outlineLevel="0" collapsed="false">
      <c r="A22" s="10" t="s">
        <v>10</v>
      </c>
      <c r="B22" s="11" t="n">
        <f aca="false">(C22+D22+E22+F22)/4</f>
        <v>165228</v>
      </c>
      <c r="C22" s="12" t="n">
        <v>153867</v>
      </c>
      <c r="D22" s="11" t="n">
        <v>153254</v>
      </c>
      <c r="E22" s="12" t="n">
        <v>188579</v>
      </c>
      <c r="F22" s="12" t="n">
        <v>165212</v>
      </c>
    </row>
    <row r="23" customFormat="false" ht="15.75" hidden="false" customHeight="true" outlineLevel="0" collapsed="false">
      <c r="A23" s="10" t="s">
        <v>11</v>
      </c>
      <c r="B23" s="11" t="n">
        <f aca="false">(C23+D23+E23+F23)/4</f>
        <v>133639.5</v>
      </c>
      <c r="C23" s="14" t="n">
        <v>141653</v>
      </c>
      <c r="D23" s="15" t="n">
        <v>143486</v>
      </c>
      <c r="E23" s="12" t="n">
        <v>116592</v>
      </c>
      <c r="F23" s="14" t="n">
        <v>132827</v>
      </c>
    </row>
    <row r="24" s="16" customFormat="true" ht="15.75" hidden="false" customHeight="true" outlineLevel="0" collapsed="false">
      <c r="A24" s="10" t="s">
        <v>12</v>
      </c>
      <c r="B24" s="11" t="n">
        <f aca="false">(C24+D24+E24+F24)/4</f>
        <v>85074.75</v>
      </c>
      <c r="C24" s="12" t="n">
        <f aca="false">C25+C26+C27</f>
        <v>84193</v>
      </c>
      <c r="D24" s="12" t="n">
        <f aca="false">D25+D26+D27</f>
        <v>90988</v>
      </c>
      <c r="E24" s="12" t="n">
        <f aca="false">E25+E26+E27</f>
        <v>77098</v>
      </c>
      <c r="F24" s="12" t="n">
        <f aca="false">F25+F26+F27</f>
        <v>88020</v>
      </c>
    </row>
    <row r="25" customFormat="false" ht="15.75" hidden="false" customHeight="true" outlineLevel="0" collapsed="false">
      <c r="A25" s="10" t="s">
        <v>13</v>
      </c>
      <c r="B25" s="11" t="n">
        <f aca="false">(C25+D25+E25+F25)/4</f>
        <v>57899</v>
      </c>
      <c r="C25" s="12" t="n">
        <v>59893</v>
      </c>
      <c r="D25" s="11" t="n">
        <v>57786</v>
      </c>
      <c r="E25" s="14" t="n">
        <v>47965</v>
      </c>
      <c r="F25" s="12" t="n">
        <v>65952</v>
      </c>
    </row>
    <row r="26" customFormat="false" ht="15.75" hidden="false" customHeight="true" outlineLevel="0" collapsed="false">
      <c r="A26" s="10" t="s">
        <v>14</v>
      </c>
      <c r="B26" s="11" t="n">
        <f aca="false">(C26+D26+E26+F26)/4</f>
        <v>26955.75</v>
      </c>
      <c r="C26" s="12" t="n">
        <v>23420</v>
      </c>
      <c r="D26" s="11" t="n">
        <v>33202</v>
      </c>
      <c r="E26" s="12" t="n">
        <v>29133</v>
      </c>
      <c r="F26" s="12" t="n">
        <v>22068</v>
      </c>
    </row>
    <row r="27" customFormat="false" ht="15.75" hidden="false" customHeight="true" outlineLevel="0" collapsed="false">
      <c r="A27" s="10" t="s">
        <v>15</v>
      </c>
      <c r="B27" s="11" t="n">
        <f aca="false">(C27+D27+E27+F27)/4</f>
        <v>220</v>
      </c>
      <c r="C27" s="14" t="n">
        <v>880</v>
      </c>
      <c r="D27" s="15" t="n">
        <v>0</v>
      </c>
      <c r="E27" s="12" t="n">
        <v>0</v>
      </c>
      <c r="F27" s="14" t="n">
        <v>0</v>
      </c>
    </row>
    <row r="28" s="16" customFormat="true" ht="15.75" hidden="false" customHeight="true" outlineLevel="0" collapsed="false">
      <c r="A28" s="10" t="s">
        <v>16</v>
      </c>
      <c r="B28" s="11" t="n">
        <f aca="false">(C28+D28+E28+F28)/4</f>
        <v>67078.5</v>
      </c>
      <c r="C28" s="12" t="n">
        <f aca="false">C29+C30+C31</f>
        <v>63601</v>
      </c>
      <c r="D28" s="12" t="n">
        <f aca="false">D29+D30+D31</f>
        <v>62459</v>
      </c>
      <c r="E28" s="12" t="n">
        <f aca="false">E29+E30+E31</f>
        <v>70406</v>
      </c>
      <c r="F28" s="12" t="n">
        <f aca="false">F29+F30+F31</f>
        <v>71848</v>
      </c>
    </row>
    <row r="29" customFormat="false" ht="15.75" hidden="false" customHeight="true" outlineLevel="0" collapsed="false">
      <c r="A29" s="10" t="s">
        <v>17</v>
      </c>
      <c r="B29" s="11" t="n">
        <f aca="false">(C29+D29+E29+F29)/4</f>
        <v>27835.75</v>
      </c>
      <c r="C29" s="12" t="n">
        <v>22306</v>
      </c>
      <c r="D29" s="11" t="n">
        <v>26706</v>
      </c>
      <c r="E29" s="12" t="n">
        <v>29688</v>
      </c>
      <c r="F29" s="12" t="n">
        <v>32643</v>
      </c>
    </row>
    <row r="30" customFormat="false" ht="15.75" hidden="false" customHeight="true" outlineLevel="0" collapsed="false">
      <c r="A30" s="10" t="s">
        <v>18</v>
      </c>
      <c r="B30" s="11" t="n">
        <f aca="false">(C30+D30+E30+F30)/4</f>
        <v>30801.75</v>
      </c>
      <c r="C30" s="12" t="n">
        <v>32238</v>
      </c>
      <c r="D30" s="11" t="n">
        <v>26168</v>
      </c>
      <c r="E30" s="12" t="n">
        <v>34809</v>
      </c>
      <c r="F30" s="12" t="n">
        <v>29992</v>
      </c>
    </row>
    <row r="31" customFormat="false" ht="15.75" hidden="false" customHeight="true" outlineLevel="0" collapsed="false">
      <c r="A31" s="10" t="s">
        <v>19</v>
      </c>
      <c r="B31" s="11" t="n">
        <f aca="false">(C31+D31+E31+F31)/4</f>
        <v>8441</v>
      </c>
      <c r="C31" s="12" t="n">
        <v>9057</v>
      </c>
      <c r="D31" s="11" t="n">
        <v>9585</v>
      </c>
      <c r="E31" s="12" t="n">
        <v>5909</v>
      </c>
      <c r="F31" s="12" t="n">
        <v>9213</v>
      </c>
    </row>
    <row r="32" customFormat="false" ht="15.75" hidden="false" customHeight="true" outlineLevel="0" collapsed="false">
      <c r="A32" s="10" t="s">
        <v>20</v>
      </c>
      <c r="B32" s="11" t="s">
        <v>21</v>
      </c>
      <c r="C32" s="12" t="s">
        <v>21</v>
      </c>
      <c r="D32" s="11" t="s">
        <v>21</v>
      </c>
      <c r="E32" s="12" t="s">
        <v>21</v>
      </c>
      <c r="F32" s="12" t="s">
        <v>21</v>
      </c>
    </row>
    <row r="33" customFormat="false" ht="15.75" hidden="false" customHeight="true" outlineLevel="0" collapsed="false">
      <c r="A33" s="10" t="s">
        <v>22</v>
      </c>
      <c r="B33" s="11" t="n">
        <f aca="false">(C33+D33+E33+F33)/4</f>
        <v>943.25</v>
      </c>
      <c r="C33" s="12" t="n">
        <v>1347</v>
      </c>
      <c r="D33" s="11" t="n">
        <v>1285</v>
      </c>
      <c r="E33" s="12" t="n">
        <v>567</v>
      </c>
      <c r="F33" s="12" t="n">
        <v>574</v>
      </c>
    </row>
    <row r="34" customFormat="false" ht="15.75" hidden="false" customHeight="true" outlineLevel="0" collapsed="false">
      <c r="A34" s="18" t="s">
        <v>24</v>
      </c>
      <c r="B34" s="19" t="n">
        <f aca="false">(C34+D34+E34+F34)/4</f>
        <v>637238.25</v>
      </c>
      <c r="C34" s="20" t="n">
        <v>634188</v>
      </c>
      <c r="D34" s="20" t="n">
        <v>636286</v>
      </c>
      <c r="E34" s="20" t="n">
        <v>638313</v>
      </c>
      <c r="F34" s="20" t="n">
        <v>640166</v>
      </c>
    </row>
    <row r="35" customFormat="false" ht="15.75" hidden="false" customHeight="true" outlineLevel="0" collapsed="false">
      <c r="A35" s="10" t="s">
        <v>8</v>
      </c>
      <c r="B35" s="11" t="n">
        <f aca="false">(C35+D35+E35+F35)/4</f>
        <v>17010.75</v>
      </c>
      <c r="C35" s="12" t="n">
        <v>16655</v>
      </c>
      <c r="D35" s="11" t="n">
        <v>18915</v>
      </c>
      <c r="E35" s="12" t="n">
        <v>12303</v>
      </c>
      <c r="F35" s="12" t="n">
        <v>20170</v>
      </c>
    </row>
    <row r="36" customFormat="false" ht="15.75" hidden="false" customHeight="true" outlineLevel="0" collapsed="false">
      <c r="A36" s="10" t="s">
        <v>25</v>
      </c>
      <c r="B36" s="11" t="n">
        <f aca="false">(C36+D36+E36+F36)/4</f>
        <v>213193.5</v>
      </c>
      <c r="C36" s="12" t="n">
        <v>212493</v>
      </c>
      <c r="D36" s="11" t="n">
        <v>204789</v>
      </c>
      <c r="E36" s="14" t="n">
        <v>216520</v>
      </c>
      <c r="F36" s="12" t="n">
        <v>218972</v>
      </c>
    </row>
    <row r="37" customFormat="false" ht="15.75" hidden="false" customHeight="true" outlineLevel="0" collapsed="false">
      <c r="A37" s="10" t="s">
        <v>10</v>
      </c>
      <c r="B37" s="11" t="n">
        <f aca="false">(C37+D37+E37+F37)/4</f>
        <v>136576.25</v>
      </c>
      <c r="C37" s="12" t="n">
        <v>141643</v>
      </c>
      <c r="D37" s="11" t="n">
        <v>136090</v>
      </c>
      <c r="E37" s="12" t="n">
        <v>131514</v>
      </c>
      <c r="F37" s="12" t="n">
        <v>137058</v>
      </c>
    </row>
    <row r="38" customFormat="false" ht="15.75" hidden="false" customHeight="true" outlineLevel="0" collapsed="false">
      <c r="A38" s="10" t="s">
        <v>11</v>
      </c>
      <c r="B38" s="11" t="n">
        <f aca="false">(C38+D38+E38+F38)/4</f>
        <v>115185.25</v>
      </c>
      <c r="C38" s="14" t="n">
        <v>129183</v>
      </c>
      <c r="D38" s="15" t="n">
        <v>116629</v>
      </c>
      <c r="E38" s="12" t="n">
        <v>108520</v>
      </c>
      <c r="F38" s="14" t="n">
        <v>106409</v>
      </c>
    </row>
    <row r="39" s="16" customFormat="true" ht="15.75" hidden="false" customHeight="true" outlineLevel="0" collapsed="false">
      <c r="A39" s="10" t="s">
        <v>12</v>
      </c>
      <c r="B39" s="11" t="n">
        <f aca="false">(C39+D39+E39+F39)/4</f>
        <v>82230.25</v>
      </c>
      <c r="C39" s="12" t="n">
        <f aca="false">C40+C41+C42</f>
        <v>64905</v>
      </c>
      <c r="D39" s="12" t="n">
        <f aca="false">D40+D41+D42</f>
        <v>92372</v>
      </c>
      <c r="E39" s="12" t="n">
        <f aca="false">E40+E41+E42</f>
        <v>84213</v>
      </c>
      <c r="F39" s="12" t="n">
        <f aca="false">F40+F41+F42</f>
        <v>87431</v>
      </c>
    </row>
    <row r="40" customFormat="false" ht="15.75" hidden="false" customHeight="true" outlineLevel="0" collapsed="false">
      <c r="A40" s="10" t="s">
        <v>13</v>
      </c>
      <c r="B40" s="11" t="n">
        <f aca="false">(C40+D40+E40+F40)/4</f>
        <v>56065.25</v>
      </c>
      <c r="C40" s="12" t="n">
        <v>54996</v>
      </c>
      <c r="D40" s="11" t="n">
        <v>56496</v>
      </c>
      <c r="E40" s="14" t="n">
        <v>48302</v>
      </c>
      <c r="F40" s="12" t="n">
        <v>64467</v>
      </c>
    </row>
    <row r="41" customFormat="false" ht="15.75" hidden="false" customHeight="true" outlineLevel="0" collapsed="false">
      <c r="A41" s="10" t="s">
        <v>14</v>
      </c>
      <c r="B41" s="11" t="n">
        <f aca="false">(C41+D41+E41+F41)/4</f>
        <v>25994.5</v>
      </c>
      <c r="C41" s="12" t="n">
        <v>9736</v>
      </c>
      <c r="D41" s="11" t="n">
        <v>35367</v>
      </c>
      <c r="E41" s="12" t="n">
        <v>35911</v>
      </c>
      <c r="F41" s="12" t="n">
        <v>22964</v>
      </c>
    </row>
    <row r="42" customFormat="false" ht="15.75" hidden="false" customHeight="true" outlineLevel="0" collapsed="false">
      <c r="A42" s="10" t="s">
        <v>15</v>
      </c>
      <c r="B42" s="11" t="n">
        <f aca="false">(C42+D42+E42+F42)/4</f>
        <v>170.5</v>
      </c>
      <c r="C42" s="14" t="n">
        <v>173</v>
      </c>
      <c r="D42" s="15" t="n">
        <v>509</v>
      </c>
      <c r="E42" s="12" t="n">
        <v>0</v>
      </c>
      <c r="F42" s="14" t="n">
        <v>0</v>
      </c>
    </row>
    <row r="43" s="16" customFormat="true" ht="15.75" hidden="false" customHeight="true" outlineLevel="0" collapsed="false">
      <c r="A43" s="10" t="s">
        <v>16</v>
      </c>
      <c r="B43" s="11" t="n">
        <f aca="false">(C43+D43+E43+F43)/4</f>
        <v>72553.25</v>
      </c>
      <c r="C43" s="12" t="n">
        <f aca="false">C44+C45+C46</f>
        <v>69309</v>
      </c>
      <c r="D43" s="12" t="n">
        <f aca="false">D44+D45+D46</f>
        <v>67491</v>
      </c>
      <c r="E43" s="12" t="n">
        <f aca="false">E44+E45+E46</f>
        <v>85193</v>
      </c>
      <c r="F43" s="12" t="n">
        <f aca="false">F44+F45+F46</f>
        <v>68220</v>
      </c>
    </row>
    <row r="44" customFormat="false" ht="15.75" hidden="false" customHeight="true" outlineLevel="0" collapsed="false">
      <c r="A44" s="10" t="s">
        <v>17</v>
      </c>
      <c r="B44" s="11" t="n">
        <f aca="false">(C44+D44+E44+F44)/4</f>
        <v>31581.25</v>
      </c>
      <c r="C44" s="12" t="n">
        <v>32266</v>
      </c>
      <c r="D44" s="11" t="n">
        <v>32923</v>
      </c>
      <c r="E44" s="12" t="n">
        <v>30152</v>
      </c>
      <c r="F44" s="12" t="n">
        <v>30984</v>
      </c>
    </row>
    <row r="45" customFormat="false" ht="15.75" hidden="false" customHeight="true" outlineLevel="0" collapsed="false">
      <c r="A45" s="10" t="s">
        <v>18</v>
      </c>
      <c r="B45" s="11" t="n">
        <f aca="false">(C45+D45+E45+F45)/4</f>
        <v>24454</v>
      </c>
      <c r="C45" s="12" t="n">
        <v>23991</v>
      </c>
      <c r="D45" s="11" t="n">
        <v>23200</v>
      </c>
      <c r="E45" s="12" t="n">
        <v>31267</v>
      </c>
      <c r="F45" s="12" t="n">
        <v>19358</v>
      </c>
    </row>
    <row r="46" customFormat="false" ht="15.75" hidden="false" customHeight="true" outlineLevel="0" collapsed="false">
      <c r="A46" s="10" t="s">
        <v>19</v>
      </c>
      <c r="B46" s="11" t="n">
        <f aca="false">(C46+D46+E46+F46)/4</f>
        <v>16518</v>
      </c>
      <c r="C46" s="12" t="n">
        <v>13052</v>
      </c>
      <c r="D46" s="11" t="n">
        <v>11368</v>
      </c>
      <c r="E46" s="12" t="n">
        <v>23774</v>
      </c>
      <c r="F46" s="12" t="n">
        <v>17878</v>
      </c>
    </row>
    <row r="47" customFormat="false" ht="15.75" hidden="false" customHeight="true" outlineLevel="0" collapsed="false">
      <c r="A47" s="10" t="s">
        <v>20</v>
      </c>
      <c r="B47" s="11" t="s">
        <v>21</v>
      </c>
      <c r="C47" s="12" t="s">
        <v>21</v>
      </c>
      <c r="D47" s="11" t="s">
        <v>21</v>
      </c>
      <c r="E47" s="12" t="s">
        <v>21</v>
      </c>
      <c r="F47" s="12" t="s">
        <v>21</v>
      </c>
    </row>
    <row r="48" customFormat="false" ht="15.75" hidden="false" customHeight="true" outlineLevel="0" collapsed="false">
      <c r="A48" s="10" t="s">
        <v>22</v>
      </c>
      <c r="B48" s="11" t="n">
        <f aca="false">(C48+D48+E48+F48)/4</f>
        <v>489.5</v>
      </c>
      <c r="C48" s="12" t="n">
        <v>0</v>
      </c>
      <c r="D48" s="11" t="n">
        <v>0</v>
      </c>
      <c r="E48" s="12" t="n">
        <v>49</v>
      </c>
      <c r="F48" s="12" t="n">
        <v>1909</v>
      </c>
    </row>
    <row r="49" customFormat="false" ht="15.75" hidden="false" customHeight="true" outlineLevel="0" collapsed="false">
      <c r="A49" s="21"/>
      <c r="B49" s="22"/>
      <c r="C49" s="23"/>
      <c r="D49" s="24"/>
      <c r="E49" s="23"/>
      <c r="F49" s="23"/>
    </row>
    <row r="50" customFormat="false" ht="24" hidden="false" customHeight="true" outlineLevel="0" collapsed="false">
      <c r="A50" s="25" t="s">
        <v>26</v>
      </c>
      <c r="B50" s="2"/>
      <c r="C50" s="2"/>
      <c r="D50" s="2"/>
      <c r="E50" s="2"/>
      <c r="F50" s="2"/>
    </row>
    <row r="51" customFormat="false" ht="19.5" hidden="false" customHeight="true" outlineLevel="0" collapsed="false">
      <c r="A51" s="25" t="s">
        <v>27</v>
      </c>
      <c r="B51" s="2"/>
      <c r="C51" s="2"/>
      <c r="D51" s="2"/>
      <c r="E51" s="2"/>
      <c r="F51" s="2"/>
    </row>
    <row r="52" customFormat="false" ht="15.75" hidden="false" customHeight="false" outlineLevel="0" collapsed="false">
      <c r="A52" s="26"/>
      <c r="B52" s="26"/>
      <c r="C52" s="26"/>
      <c r="D52" s="26"/>
      <c r="E52" s="26"/>
      <c r="F52" s="26"/>
    </row>
  </sheetData>
  <printOptions headings="false" gridLines="false" gridLinesSet="true" horizontalCentered="false" verticalCentered="false"/>
  <pageMargins left="0.359722222222222" right="0.159722222222222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51:13Z</dcterms:created>
  <dc:creator>nso</dc:creator>
  <dc:description/>
  <dc:language>en-US</dc:language>
  <cp:lastModifiedBy>Admin</cp:lastModifiedBy>
  <cp:lastPrinted>2011-02-17T06:48:26Z</cp:lastPrinted>
  <dcterms:modified xsi:type="dcterms:W3CDTF">2011-02-17T06:48:29Z</dcterms:modified>
  <cp:revision>0</cp:revision>
  <dc:subject/>
  <dc:title/>
</cp:coreProperties>
</file>