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11767117671177"/>
          <c:w val="0.699309891554387"/>
          <c:h val="0.505781057810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9609</c:v>
                </c:pt>
                <c:pt idx="1">
                  <c:v>462246</c:v>
                </c:pt>
                <c:pt idx="2">
                  <c:v>387229</c:v>
                </c:pt>
                <c:pt idx="3">
                  <c:v>281191</c:v>
                </c:pt>
                <c:pt idx="4">
                  <c:v>165243</c:v>
                </c:pt>
                <c:pt idx="5">
                  <c:v>1263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41886</v>
      </c>
      <c r="C5" s="14" t="n">
        <v>714995</v>
      </c>
      <c r="D5" s="14" t="n">
        <v>72689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9609</v>
      </c>
      <c r="C7" s="18" t="n">
        <v>5030</v>
      </c>
      <c r="D7" s="18" t="n">
        <v>14579</v>
      </c>
      <c r="E7" s="17"/>
    </row>
    <row r="8" s="16" customFormat="true" ht="21" hidden="false" customHeight="true" outlineLevel="0" collapsed="false">
      <c r="A8" s="4" t="s">
        <v>8</v>
      </c>
      <c r="B8" s="18" t="n">
        <v>462246</v>
      </c>
      <c r="C8" s="18" t="n">
        <v>210466</v>
      </c>
      <c r="D8" s="18" t="n">
        <v>251780</v>
      </c>
      <c r="E8" s="17"/>
    </row>
    <row r="9" s="16" customFormat="true" ht="21" hidden="false" customHeight="true" outlineLevel="0" collapsed="false">
      <c r="A9" s="19" t="s">
        <v>9</v>
      </c>
      <c r="B9" s="18" t="n">
        <v>387229</v>
      </c>
      <c r="C9" s="20" t="n">
        <v>221947</v>
      </c>
      <c r="D9" s="20" t="n">
        <v>165282</v>
      </c>
      <c r="E9" s="17"/>
    </row>
    <row r="10" s="16" customFormat="true" ht="21" hidden="false" customHeight="true" outlineLevel="0" collapsed="false">
      <c r="A10" s="19" t="s">
        <v>10</v>
      </c>
      <c r="B10" s="20" t="n">
        <v>281191</v>
      </c>
      <c r="C10" s="20" t="n">
        <v>142438</v>
      </c>
      <c r="D10" s="20" t="n">
        <v>138753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65243</v>
      </c>
      <c r="C11" s="20" t="n">
        <f aca="false">SUM(C12:C14)</f>
        <v>75603</v>
      </c>
      <c r="D11" s="20" t="n">
        <f aca="false">SUM(D12:D14)</f>
        <v>89640</v>
      </c>
      <c r="E11" s="21"/>
    </row>
    <row r="12" s="4" customFormat="true" ht="21" hidden="false" customHeight="true" outlineLevel="0" collapsed="false">
      <c r="A12" s="22" t="s">
        <v>12</v>
      </c>
      <c r="B12" s="20" t="n">
        <v>129154</v>
      </c>
      <c r="C12" s="20" t="n">
        <v>55726</v>
      </c>
      <c r="D12" s="20" t="n">
        <v>73428</v>
      </c>
      <c r="E12" s="21"/>
    </row>
    <row r="13" s="4" customFormat="true" ht="21" hidden="false" customHeight="true" outlineLevel="0" collapsed="false">
      <c r="A13" s="22" t="s">
        <v>13</v>
      </c>
      <c r="B13" s="20" t="n">
        <v>35417</v>
      </c>
      <c r="C13" s="20" t="n">
        <v>19678</v>
      </c>
      <c r="D13" s="20" t="n">
        <v>15739</v>
      </c>
    </row>
    <row r="14" s="4" customFormat="true" ht="21" hidden="false" customHeight="true" outlineLevel="0" collapsed="false">
      <c r="A14" s="23" t="s">
        <v>14</v>
      </c>
      <c r="B14" s="20" t="n">
        <v>672</v>
      </c>
      <c r="C14" s="18" t="n">
        <v>199</v>
      </c>
      <c r="D14" s="20" t="n">
        <v>473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26367</v>
      </c>
      <c r="C15" s="20" t="n">
        <f aca="false">SUM(C16:C18)</f>
        <v>59511</v>
      </c>
      <c r="D15" s="20" t="n">
        <f aca="false">SUM(D16:D18)</f>
        <v>66857</v>
      </c>
      <c r="E15" s="21"/>
    </row>
    <row r="16" s="16" customFormat="true" ht="21" hidden="false" customHeight="true" outlineLevel="0" collapsed="false">
      <c r="A16" s="23" t="s">
        <v>16</v>
      </c>
      <c r="B16" s="20" t="n">
        <v>76673</v>
      </c>
      <c r="C16" s="20" t="n">
        <v>37317</v>
      </c>
      <c r="D16" s="20" t="n">
        <v>39356</v>
      </c>
      <c r="E16" s="15"/>
    </row>
    <row r="17" s="16" customFormat="true" ht="21" hidden="false" customHeight="true" outlineLevel="0" collapsed="false">
      <c r="A17" s="23" t="s">
        <v>17</v>
      </c>
      <c r="B17" s="18" t="n">
        <v>28526</v>
      </c>
      <c r="C17" s="18" t="n">
        <v>15649</v>
      </c>
      <c r="D17" s="18" t="n">
        <v>12877</v>
      </c>
      <c r="E17" s="17"/>
    </row>
    <row r="18" s="16" customFormat="true" ht="21" hidden="false" customHeight="true" outlineLevel="0" collapsed="false">
      <c r="A18" s="23" t="s">
        <v>18</v>
      </c>
      <c r="B18" s="18" t="n">
        <v>21168</v>
      </c>
      <c r="C18" s="18" t="n">
        <v>6545</v>
      </c>
      <c r="D18" s="18" t="n">
        <v>14624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35995494789463</v>
      </c>
      <c r="C24" s="27" t="n">
        <f aca="false">C7*100/C5</f>
        <v>0.703501423086875</v>
      </c>
      <c r="D24" s="27" t="n">
        <f aca="false">D7*100/D5</f>
        <v>2.0056652235342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2.0584290297569</v>
      </c>
      <c r="C25" s="27" t="n">
        <f aca="false">C8*100/C5</f>
        <v>29.4360100420283</v>
      </c>
      <c r="D25" s="27" t="n">
        <f aca="false">D8*100/D5</f>
        <v>34.6379305838152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8557292324081</v>
      </c>
      <c r="C26" s="27" t="n">
        <f aca="false">C9*100/C5</f>
        <v>31.041755536752</v>
      </c>
      <c r="D26" s="27" t="n">
        <f aca="false">D9*100/D5</f>
        <v>22.7382097178256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9.5016110843714</v>
      </c>
      <c r="C27" s="27" t="n">
        <f aca="false">C10*100/C5</f>
        <v>19.9215379128525</v>
      </c>
      <c r="D27" s="27" t="n">
        <f aca="false">D10*100/D5</f>
        <v>19.0885566061487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4601986564819</v>
      </c>
      <c r="C28" s="27" t="n">
        <f aca="false">C11*100/C5</f>
        <v>10.5739200973433</v>
      </c>
      <c r="D28" s="27" t="n">
        <f aca="false">D11*100/D5</f>
        <v>12.3319727441941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8.95729620788329</v>
      </c>
      <c r="C29" s="27" t="n">
        <f aca="false">C12*100/C5</f>
        <v>7.79390065664795</v>
      </c>
      <c r="D29" s="27" t="n">
        <f aca="false">D12*100/D5</f>
        <v>10.1016521046484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45629682235628</v>
      </c>
      <c r="C30" s="27" t="n">
        <f aca="false">C13*100/C5</f>
        <v>2.75218707823132</v>
      </c>
      <c r="D30" s="27" t="n">
        <f aca="false">D13*100/D5</f>
        <v>2.16524898506103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466056262422966</v>
      </c>
      <c r="C31" s="27" t="n">
        <f aca="false">C14*100/C5</f>
        <v>0.0278323624640732</v>
      </c>
      <c r="D31" s="28" t="n">
        <f aca="false">D14*100/D5</f>
        <v>0.0650716544846476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8.76400769547662</v>
      </c>
      <c r="C32" s="27" t="n">
        <f aca="false">C15*100/C5</f>
        <v>8.32327498793698</v>
      </c>
      <c r="D32" s="27" t="n">
        <f aca="false">D15*100/D5</f>
        <v>9.19766512448221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5.31754937630298</v>
      </c>
      <c r="C33" s="27" t="n">
        <f aca="false">C16*100/C5</f>
        <v>5.21919733704432</v>
      </c>
      <c r="D33" s="27" t="n">
        <f aca="false">D16*100/D5</f>
        <v>5.41429182642239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1.9783810925413</v>
      </c>
      <c r="C34" s="27" t="n">
        <f aca="false">C17*100/C5</f>
        <v>2.18868663417227</v>
      </c>
      <c r="D34" s="27" t="n">
        <f aca="false">D17*100/D5</f>
        <v>1.77151732515604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46807722663234</v>
      </c>
      <c r="C35" s="27" t="n">
        <f aca="false">C18*100/C5</f>
        <v>0.915391016720397</v>
      </c>
      <c r="D35" s="27" t="n">
        <f aca="false">D18*100/D5</f>
        <v>2.01185597290378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owner</cp:lastModifiedBy>
  <cp:lastPrinted>2010-02-15T03:04:55Z</cp:lastPrinted>
  <dcterms:modified xsi:type="dcterms:W3CDTF">2010-09-14T02:57:05Z</dcterms:modified>
  <cp:revision>0</cp:revision>
  <dc:subject/>
  <dc:title/>
</cp:coreProperties>
</file>