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144</v>
      </c>
      <c r="C5" s="12" t="n">
        <v>148209</v>
      </c>
      <c r="D5" s="13" t="n">
        <v>147935</v>
      </c>
      <c r="E5" s="14"/>
    </row>
    <row r="6" s="15" customFormat="true" ht="21" hidden="false" customHeight="true" outlineLevel="0" collapsed="false">
      <c r="A6" s="16" t="s">
        <v>7</v>
      </c>
      <c r="B6" s="17" t="n">
        <v>9385</v>
      </c>
      <c r="C6" s="17" t="n">
        <v>1787</v>
      </c>
      <c r="D6" s="17" t="n">
        <v>7598</v>
      </c>
      <c r="E6" s="16"/>
    </row>
    <row r="7" s="15" customFormat="true" ht="21" hidden="false" customHeight="true" outlineLevel="0" collapsed="false">
      <c r="A7" s="4" t="s">
        <v>8</v>
      </c>
      <c r="B7" s="18" t="n">
        <v>79818</v>
      </c>
      <c r="C7" s="17" t="n">
        <v>37763</v>
      </c>
      <c r="D7" s="17" t="n">
        <v>42055</v>
      </c>
      <c r="E7" s="16"/>
    </row>
    <row r="8" s="15" customFormat="true" ht="21" hidden="false" customHeight="true" outlineLevel="0" collapsed="false">
      <c r="A8" s="19" t="s">
        <v>9</v>
      </c>
      <c r="B8" s="18" t="n">
        <v>77614</v>
      </c>
      <c r="C8" s="17" t="n">
        <v>41918</v>
      </c>
      <c r="D8" s="17" t="n">
        <v>35696</v>
      </c>
      <c r="E8" s="16"/>
    </row>
    <row r="9" s="15" customFormat="true" ht="21" hidden="false" customHeight="true" outlineLevel="0" collapsed="false">
      <c r="A9" s="19" t="s">
        <v>10</v>
      </c>
      <c r="B9" s="18" t="n">
        <v>59032</v>
      </c>
      <c r="C9" s="18" t="n">
        <v>34657</v>
      </c>
      <c r="D9" s="17" t="n">
        <v>24376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3936</v>
      </c>
      <c r="C10" s="20" t="n">
        <v>16276</v>
      </c>
      <c r="D10" s="20" t="n">
        <v>17660</v>
      </c>
      <c r="E10" s="21"/>
    </row>
    <row r="11" s="4" customFormat="true" ht="21" hidden="false" customHeight="true" outlineLevel="0" collapsed="false">
      <c r="A11" s="22" t="s">
        <v>12</v>
      </c>
      <c r="B11" s="18" t="n">
        <v>22728</v>
      </c>
      <c r="C11" s="18" t="n">
        <v>11374</v>
      </c>
      <c r="D11" s="17" t="n">
        <v>11354</v>
      </c>
      <c r="E11" s="21"/>
    </row>
    <row r="12" s="4" customFormat="true" ht="21" hidden="false" customHeight="true" outlineLevel="0" collapsed="false">
      <c r="A12" s="22" t="s">
        <v>13</v>
      </c>
      <c r="B12" s="17" t="n">
        <v>11071</v>
      </c>
      <c r="C12" s="17" t="n">
        <v>4902</v>
      </c>
      <c r="D12" s="17" t="n">
        <v>6169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137</v>
      </c>
      <c r="C13" s="25" t="n">
        <v>0</v>
      </c>
      <c r="D13" s="17" t="n">
        <v>137</v>
      </c>
      <c r="E13" s="21"/>
    </row>
    <row r="14" s="4" customFormat="true" ht="21" hidden="false" customHeight="true" outlineLevel="0" collapsed="false">
      <c r="A14" s="4" t="s">
        <v>15</v>
      </c>
      <c r="B14" s="20" t="n">
        <v>35208</v>
      </c>
      <c r="C14" s="20" t="n">
        <v>15058</v>
      </c>
      <c r="D14" s="20" t="n">
        <v>20150</v>
      </c>
      <c r="E14" s="21"/>
    </row>
    <row r="15" s="15" customFormat="true" ht="21" hidden="false" customHeight="true" outlineLevel="0" collapsed="false">
      <c r="A15" s="24" t="s">
        <v>16</v>
      </c>
      <c r="B15" s="17" t="n">
        <v>16259</v>
      </c>
      <c r="C15" s="17" t="n">
        <v>7045</v>
      </c>
      <c r="D15" s="17" t="n">
        <v>9214</v>
      </c>
      <c r="E15" s="14"/>
    </row>
    <row r="16" s="15" customFormat="true" ht="21" hidden="false" customHeight="true" outlineLevel="0" collapsed="false">
      <c r="A16" s="24" t="s">
        <v>17</v>
      </c>
      <c r="B16" s="18" t="n">
        <v>14086</v>
      </c>
      <c r="C16" s="18" t="n">
        <v>6756</v>
      </c>
      <c r="D16" s="18" t="n">
        <v>7330</v>
      </c>
      <c r="E16" s="16"/>
    </row>
    <row r="17" s="15" customFormat="true" ht="21" hidden="false" customHeight="true" outlineLevel="0" collapsed="false">
      <c r="A17" s="24" t="s">
        <v>18</v>
      </c>
      <c r="B17" s="17" t="n">
        <v>4863</v>
      </c>
      <c r="C17" s="17" t="n">
        <v>1257</v>
      </c>
      <c r="D17" s="17" t="n">
        <v>3606</v>
      </c>
      <c r="E17" s="16"/>
    </row>
    <row r="18" s="15" customFormat="true" ht="21" hidden="false" customHeight="true" outlineLevel="0" collapsed="false">
      <c r="A18" s="22" t="s">
        <v>19</v>
      </c>
      <c r="B18" s="17" t="n">
        <v>163</v>
      </c>
      <c r="C18" s="17" t="n">
        <v>163</v>
      </c>
      <c r="D18" s="25" t="n">
        <v>0</v>
      </c>
      <c r="E18" s="16"/>
    </row>
    <row r="19" s="15" customFormat="true" ht="21" hidden="false" customHeight="true" outlineLevel="0" collapsed="false">
      <c r="A19" s="22" t="s">
        <v>20</v>
      </c>
      <c r="B19" s="17" t="n">
        <v>988</v>
      </c>
      <c r="C19" s="17" t="n">
        <v>587</v>
      </c>
      <c r="D19" s="17" t="n">
        <v>401</v>
      </c>
      <c r="E19" s="16"/>
      <c r="F19" s="4"/>
    </row>
    <row r="20" s="4" customFormat="true" ht="22.5" hidden="false" customHeight="true" outlineLevel="0" collapsed="false">
      <c r="B20" s="26" t="s">
        <v>21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100</v>
      </c>
      <c r="C21" s="28" t="n">
        <f aca="false">C22+C23+C24+C25+C26+C30+C34+C35</f>
        <v>100</v>
      </c>
      <c r="D21" s="28" t="n">
        <f aca="false">D22+D23+D24+D25+D26+D30+D34+D35</f>
        <v>100.000675972556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3.16906640012967</v>
      </c>
      <c r="C22" s="29" t="n">
        <f aca="false">C6/$C$5*100</f>
        <v>1.20572974650662</v>
      </c>
      <c r="D22" s="29" t="n">
        <f aca="false">D6/$D$5*100</f>
        <v>5.13603947679724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6.9524285482738</v>
      </c>
      <c r="C23" s="29" t="n">
        <f aca="false">C7/$C$5*100</f>
        <v>25.4795592710294</v>
      </c>
      <c r="D23" s="29" t="n">
        <f aca="false">D7/$D$5*100</f>
        <v>28.4280258221516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6.2081960127506</v>
      </c>
      <c r="C24" s="29" t="n">
        <f aca="false">C8/$C$5*100</f>
        <v>28.2830327443003</v>
      </c>
      <c r="D24" s="29" t="n">
        <f aca="false">D8/$D$5*100</f>
        <v>24.1295163416365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19.9335458425631</v>
      </c>
      <c r="C25" s="29" t="n">
        <f aca="false">C9/$C$5*100</f>
        <v>23.3838700753665</v>
      </c>
      <c r="D25" s="29" t="n">
        <f aca="false">D9/$D$5*100</f>
        <v>16.4775070132153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1.4592900750986</v>
      </c>
      <c r="C26" s="29" t="n">
        <f aca="false">C10/$C$5*100</f>
        <v>10.9817892300737</v>
      </c>
      <c r="D26" s="29" t="n">
        <f aca="false">D10/$D$5*100</f>
        <v>11.9376753303816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7.67464476741045</v>
      </c>
      <c r="C27" s="29" t="n">
        <f aca="false">C11/$C$5*100</f>
        <v>7.67429778218597</v>
      </c>
      <c r="D27" s="29" t="n">
        <f aca="false">D11/$D$5*100</f>
        <v>7.67499239530875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3.73838402939111</v>
      </c>
      <c r="C28" s="29" t="n">
        <f aca="false">C12/$C$5*100</f>
        <v>3.30749144788778</v>
      </c>
      <c r="D28" s="29" t="n">
        <f aca="false">D12/$D$5*100</f>
        <v>4.17007469496739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0462612782970447</v>
      </c>
      <c r="C29" s="29" t="n">
        <f aca="false">C13/$C$5*100</f>
        <v>0</v>
      </c>
      <c r="D29" s="29" t="n">
        <f aca="false">D13/$D$5*100</f>
        <v>0.0926082401054517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1.8888108487763</v>
      </c>
      <c r="C30" s="29" t="n">
        <f aca="false">C14/$C$5*100</f>
        <v>10.1599767895337</v>
      </c>
      <c r="D30" s="29" t="n">
        <f aca="false">D14/$D$5*100</f>
        <v>13.6208469936121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5.49023448052299</v>
      </c>
      <c r="C31" s="29" t="n">
        <f aca="false">C15/$C$5*100</f>
        <v>4.75342253169511</v>
      </c>
      <c r="D31" s="29" t="n">
        <f aca="false">D15/$D$5*100</f>
        <v>6.22841112650826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4.7564698254903</v>
      </c>
      <c r="C32" s="29" t="n">
        <f aca="false">C16/$C$5*100</f>
        <v>4.55842762585268</v>
      </c>
      <c r="D32" s="29" t="n">
        <f aca="false">D16/$D$5*100</f>
        <v>4.95487883191943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64210654276298</v>
      </c>
      <c r="C33" s="29" t="n">
        <f aca="false">C17/$C$5*100</f>
        <v>0.848126631985912</v>
      </c>
      <c r="D33" s="29" t="n">
        <f aca="false">D17/$D$5*100</f>
        <v>2.43755703518437</v>
      </c>
    </row>
    <row r="34" s="4" customFormat="true" ht="21" hidden="false" customHeight="true" outlineLevel="0" collapsed="false">
      <c r="A34" s="22" t="s">
        <v>19</v>
      </c>
      <c r="B34" s="29" t="n">
        <f aca="false">B18/$B$5*100</f>
        <v>0.0550407909665568</v>
      </c>
      <c r="C34" s="29" t="n">
        <f aca="false">C18/$C$5*100</f>
        <v>0.109979825786558</v>
      </c>
      <c r="D34" s="29" t="n">
        <f aca="false">D18/$D$5*100</f>
        <v>0</v>
      </c>
    </row>
    <row r="35" s="4" customFormat="true" ht="21" hidden="false" customHeight="true" outlineLevel="0" collapsed="false">
      <c r="A35" s="30" t="s">
        <v>20</v>
      </c>
      <c r="B35" s="31" t="n">
        <f aca="false">B19/$B$5*100</f>
        <v>0.333621481441461</v>
      </c>
      <c r="C35" s="31" t="n">
        <f aca="false">C19/$C$5*100</f>
        <v>0.396062317403127</v>
      </c>
      <c r="D35" s="31" t="n">
        <f aca="false">D19/$D$5*100</f>
        <v>0.271064994761213</v>
      </c>
    </row>
    <row r="36" s="32" customFormat="true" ht="24" hidden="false" customHeight="true" outlineLevel="0" collapsed="false">
      <c r="A36" s="32" t="s">
        <v>22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0:46Z</dcterms:modified>
  <cp:revision>0</cp:revision>
  <dc:subject/>
  <dc:title/>
</cp:coreProperties>
</file>