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จังหวัดอำนาจเจริญ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3"/>
        <rFont val="Noto Sans Devanagari"/>
        <family val="2"/>
      </rPr>
      <t xml:space="preserve">สายอาชีว</t>
    </r>
    <r>
      <rPr>
        <b val="true"/>
        <sz val="13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สายวิชา</t>
    </r>
    <r>
      <rPr>
        <b val="true"/>
        <sz val="13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1.71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9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1.75" hidden="false" customHeight="true" outlineLevel="0" collapsed="false">
      <c r="A6" s="13" t="s">
        <v>8</v>
      </c>
      <c r="B6" s="14" t="n">
        <v>311768</v>
      </c>
      <c r="C6" s="14" t="n">
        <v>3592.09</v>
      </c>
      <c r="D6" s="14" t="n">
        <v>109631.17</v>
      </c>
      <c r="E6" s="14" t="n">
        <v>83852.55</v>
      </c>
      <c r="F6" s="14" t="n">
        <v>51551.41</v>
      </c>
      <c r="G6" s="14" t="n">
        <v>26230.05</v>
      </c>
      <c r="H6" s="14" t="n">
        <v>7201.09</v>
      </c>
      <c r="I6" s="14" t="n">
        <v>366.6</v>
      </c>
      <c r="J6" s="14" t="n">
        <v>11426.94</v>
      </c>
      <c r="K6" s="14" t="n">
        <v>11146.6</v>
      </c>
      <c r="L6" s="14" t="n">
        <v>6769.49</v>
      </c>
      <c r="M6" s="14" t="s">
        <v>20</v>
      </c>
      <c r="N6" s="14" t="s">
        <v>20</v>
      </c>
    </row>
    <row r="7" customFormat="false" ht="20.25" hidden="false" customHeight="true" outlineLevel="0" collapsed="false">
      <c r="A7" s="15" t="s">
        <v>21</v>
      </c>
      <c r="B7" s="16" t="n">
        <v>154755</v>
      </c>
      <c r="C7" s="16" t="n">
        <v>1441.68</v>
      </c>
      <c r="D7" s="16" t="n">
        <v>49425.4</v>
      </c>
      <c r="E7" s="16" t="n">
        <v>44114.05</v>
      </c>
      <c r="F7" s="16" t="n">
        <v>26285.95</v>
      </c>
      <c r="G7" s="16" t="n">
        <v>14346.91</v>
      </c>
      <c r="H7" s="16" t="n">
        <v>5486.89</v>
      </c>
      <c r="I7" s="16" t="n">
        <v>312.71</v>
      </c>
      <c r="J7" s="16" t="n">
        <v>4079.14</v>
      </c>
      <c r="K7" s="16" t="n">
        <v>6288.89</v>
      </c>
      <c r="L7" s="16" t="n">
        <v>2973.39</v>
      </c>
      <c r="M7" s="16" t="s">
        <v>20</v>
      </c>
      <c r="N7" s="16" t="s">
        <v>20</v>
      </c>
    </row>
    <row r="8" customFormat="false" ht="20.25" hidden="false" customHeight="true" outlineLevel="0" collapsed="false">
      <c r="A8" s="15" t="s">
        <v>22</v>
      </c>
      <c r="B8" s="16" t="n">
        <v>157013</v>
      </c>
      <c r="C8" s="16" t="n">
        <v>2150.42</v>
      </c>
      <c r="D8" s="16" t="n">
        <v>60205.77</v>
      </c>
      <c r="E8" s="16" t="n">
        <v>39738.5</v>
      </c>
      <c r="F8" s="16" t="n">
        <v>25265.46</v>
      </c>
      <c r="G8" s="16" t="n">
        <v>11883.14</v>
      </c>
      <c r="H8" s="16" t="n">
        <v>1714.2</v>
      </c>
      <c r="I8" s="16" t="n">
        <v>53.89</v>
      </c>
      <c r="J8" s="16" t="n">
        <v>7347.8</v>
      </c>
      <c r="K8" s="16" t="n">
        <v>4857.72</v>
      </c>
      <c r="L8" s="16" t="n">
        <v>3796.11</v>
      </c>
      <c r="M8" s="16" t="s">
        <v>20</v>
      </c>
      <c r="N8" s="16" t="s">
        <v>20</v>
      </c>
    </row>
    <row r="9" customFormat="false" ht="19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1" customFormat="false" ht="18.75" hidden="false" customHeight="false" outlineLevel="0" collapsed="false">
      <c r="A11" s="1" t="e">
        <f aca="false">#REF!</f>
        <v>#REF!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DarkUser</cp:lastModifiedBy>
  <cp:lastPrinted>2011-04-28T06:38:24Z</cp:lastPrinted>
  <dcterms:modified xsi:type="dcterms:W3CDTF">2012-08-06T03:38:17Z</dcterms:modified>
  <cp:revision>0</cp:revision>
  <dc:subject/>
  <dc:title/>
</cp:coreProperties>
</file>