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3" name="_xlnm.Print_Area" vbProcedure="false">'5'!$A$1:$D$48</definedName>
    <definedName function="false" hidden="false" localSheetId="4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  สำเร็จและเพศ   จังหวัดอำนาจเจริญ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 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                          จำนวน</t>
  </si>
  <si>
    <t xml:space="preserve">    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0_-;\-* #,##0.00_-;_-* \-??_-;_-@_-"/>
    <numFmt numFmtId="170" formatCode="0.00"/>
    <numFmt numFmtId="171" formatCode="0.000"/>
    <numFmt numFmtId="172" formatCode="#,##0__"/>
    <numFmt numFmtId="173" formatCode="#,##0.0__"/>
    <numFmt numFmtId="174" formatCode="[$-409]mmm\-yy"/>
    <numFmt numFmtId="175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EucrosiaUPC"/>
      <family val="0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0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1" name="Text 10"/>
        <xdr:cNvSpPr/>
      </xdr:nvSpPr>
      <xdr:spPr>
        <a:xfrm>
          <a:off x="947484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2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3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47484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5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6" name="Text 10"/>
        <xdr:cNvSpPr/>
      </xdr:nvSpPr>
      <xdr:spPr>
        <a:xfrm>
          <a:off x="947484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217080</xdr:rowOff>
    </xdr:to>
    <xdr:sp>
      <xdr:nvSpPr>
        <xdr:cNvPr id="7" name="Text 10"/>
        <xdr:cNvSpPr/>
      </xdr:nvSpPr>
      <xdr:spPr>
        <a:xfrm>
          <a:off x="9474840" y="76597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7484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09583</v>
      </c>
      <c r="C6" s="13" t="n">
        <f aca="false">SUM(C8:C12,C16,C20)</f>
        <v>153680</v>
      </c>
      <c r="D6" s="13" t="n">
        <f aca="false">SUM(D8:D12,D16,D20)</f>
        <v>15590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570</v>
      </c>
      <c r="C8" s="18" t="n">
        <v>1950</v>
      </c>
      <c r="D8" s="18" t="n">
        <v>2620</v>
      </c>
    </row>
    <row r="9" s="14" customFormat="true" ht="21" hidden="false" customHeight="true" outlineLevel="0" collapsed="false">
      <c r="A9" s="2" t="s">
        <v>9</v>
      </c>
      <c r="B9" s="18" t="n">
        <v>110932</v>
      </c>
      <c r="C9" s="18" t="n">
        <v>51977</v>
      </c>
      <c r="D9" s="18" t="n">
        <v>58955</v>
      </c>
      <c r="E9" s="19"/>
    </row>
    <row r="10" s="14" customFormat="true" ht="21" hidden="false" customHeight="true" outlineLevel="0" collapsed="false">
      <c r="A10" s="20" t="s">
        <v>10</v>
      </c>
      <c r="B10" s="18" t="n">
        <v>76105</v>
      </c>
      <c r="C10" s="18" t="n">
        <v>41518</v>
      </c>
      <c r="D10" s="18" t="n">
        <v>34587</v>
      </c>
      <c r="E10" s="19"/>
    </row>
    <row r="11" s="14" customFormat="true" ht="21" hidden="false" customHeight="true" outlineLevel="0" collapsed="false">
      <c r="A11" s="20" t="s">
        <v>11</v>
      </c>
      <c r="B11" s="18" t="n">
        <v>56227</v>
      </c>
      <c r="C11" s="21" t="n">
        <v>27319</v>
      </c>
      <c r="D11" s="18" t="n">
        <v>28908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0933</v>
      </c>
      <c r="C12" s="18" t="n">
        <f aca="false">SUM(C13:C15)</f>
        <v>22107</v>
      </c>
      <c r="D12" s="18" t="n">
        <f aca="false">SUM(D13:D15)</f>
        <v>18826</v>
      </c>
      <c r="F12" s="22"/>
    </row>
    <row r="13" customFormat="false" ht="21" hidden="false" customHeight="true" outlineLevel="0" collapsed="false">
      <c r="A13" s="23" t="s">
        <v>13</v>
      </c>
      <c r="B13" s="18" t="n">
        <v>31476</v>
      </c>
      <c r="C13" s="18" t="n">
        <v>16944</v>
      </c>
      <c r="D13" s="24" t="n">
        <v>14532</v>
      </c>
      <c r="F13" s="22"/>
    </row>
    <row r="14" customFormat="false" ht="21" hidden="false" customHeight="true" outlineLevel="0" collapsed="false">
      <c r="A14" s="23" t="s">
        <v>14</v>
      </c>
      <c r="B14" s="18" t="n">
        <v>9247</v>
      </c>
      <c r="C14" s="24" t="n">
        <v>5006</v>
      </c>
      <c r="D14" s="24" t="n">
        <v>4241</v>
      </c>
      <c r="F14" s="22"/>
    </row>
    <row r="15" customFormat="false" ht="21" hidden="false" customHeight="true" outlineLevel="0" collapsed="false">
      <c r="A15" s="25" t="s">
        <v>15</v>
      </c>
      <c r="B15" s="18" t="n">
        <v>210</v>
      </c>
      <c r="C15" s="18" t="n">
        <v>157</v>
      </c>
      <c r="D15" s="18" t="n">
        <v>53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0816</v>
      </c>
      <c r="C16" s="18" t="n">
        <f aca="false">SUM(C17:C19)</f>
        <v>8809</v>
      </c>
      <c r="D16" s="18" t="n">
        <f aca="false">SUM(D17:D19)</f>
        <v>12007</v>
      </c>
    </row>
    <row r="17" s="14" customFormat="true" ht="21" hidden="false" customHeight="true" outlineLevel="0" collapsed="false">
      <c r="A17" s="25" t="s">
        <v>17</v>
      </c>
      <c r="B17" s="18" t="n">
        <v>8058</v>
      </c>
      <c r="C17" s="27" t="n">
        <v>3437</v>
      </c>
      <c r="D17" s="18" t="n">
        <v>4621</v>
      </c>
      <c r="F17" s="22"/>
    </row>
    <row r="18" s="14" customFormat="true" ht="21" hidden="false" customHeight="true" outlineLevel="0" collapsed="false">
      <c r="A18" s="25" t="s">
        <v>18</v>
      </c>
      <c r="B18" s="18" t="n">
        <v>8912</v>
      </c>
      <c r="C18" s="22" t="n">
        <v>4024</v>
      </c>
      <c r="D18" s="22" t="n">
        <v>4888</v>
      </c>
      <c r="F18" s="22"/>
    </row>
    <row r="19" s="14" customFormat="true" ht="21" hidden="false" customHeight="true" outlineLevel="0" collapsed="false">
      <c r="A19" s="25" t="s">
        <v>19</v>
      </c>
      <c r="B19" s="18" t="n">
        <v>3846</v>
      </c>
      <c r="C19" s="22" t="n">
        <v>1348</v>
      </c>
      <c r="D19" s="22" t="n">
        <v>2498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f aca="false">SUM(B25:B29,B33,B37)</f>
        <v>100</v>
      </c>
      <c r="C23" s="32" t="n">
        <f aca="false">SUM(C25:C29,C33,C37)</f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1.4761792475685</v>
      </c>
      <c r="C25" s="34" t="n">
        <f aca="false">SUM(C8*100/C6)</f>
        <v>1.26887038001041</v>
      </c>
      <c r="D25" s="34" t="n">
        <f aca="false">SUM(D8*100/D6)</f>
        <v>1.68053212574485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5.8327169127504</v>
      </c>
      <c r="C26" s="34" t="n">
        <f aca="false">SUM(C9*100/C6)</f>
        <v>33.8215773034878</v>
      </c>
      <c r="D26" s="34" t="n">
        <f aca="false">SUM(D9*100/D6)</f>
        <v>37.8151799516366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24.5830681917289</v>
      </c>
      <c r="C27" s="34" t="n">
        <f aca="false">SUM(C10*100/C6)</f>
        <v>27.0158771473191</v>
      </c>
      <c r="D27" s="34" t="n">
        <f aca="false">SUM(D10*100/D6)</f>
        <v>22.1849483332585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1621729875348</v>
      </c>
      <c r="C28" s="34" t="n">
        <f aca="false">SUM(C11*100/C6)</f>
        <v>17.7765486725664</v>
      </c>
      <c r="D28" s="34" t="n">
        <f aca="false">SUM(D11*100/D6)</f>
        <v>18.5422987370352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3.2219792430463</v>
      </c>
      <c r="C29" s="34" t="n">
        <f aca="false">SUM(C12*100/C6)</f>
        <v>14.3850858927642</v>
      </c>
      <c r="D29" s="34" t="n">
        <f aca="false">SUM(D12*100/D6)</f>
        <v>12.0754571752949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v>10.1</v>
      </c>
      <c r="C30" s="34" t="n">
        <f aca="false">SUM(C13*100/C6)</f>
        <v>11.025507548152</v>
      </c>
      <c r="D30" s="34" t="n">
        <f aca="false">SUM(D13*100/D6)</f>
        <v>9.32118047760467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2.98692111646957</v>
      </c>
      <c r="C31" s="34" t="n">
        <f aca="false">SUM(C14*100/C6)</f>
        <v>3.25741801145237</v>
      </c>
      <c r="D31" s="34" t="n">
        <f aca="false">SUM(D14*100/D6)</f>
        <v>2.72028120049005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f aca="false">SUM(B15*100/B6)</f>
        <v>0.0678331820545702</v>
      </c>
      <c r="C32" s="34" t="s">
        <v>25</v>
      </c>
      <c r="D32" s="34" t="s">
        <v>25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6.72388341737111</v>
      </c>
      <c r="C33" s="34" t="n">
        <f aca="false">SUM(C16*100/C6)</f>
        <v>5.73204060385216</v>
      </c>
      <c r="D33" s="34" t="n">
        <f aca="false">SUM(D16*100/D6)</f>
        <v>7.70158367702995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2.60285609997965</v>
      </c>
      <c r="C34" s="34" t="n">
        <f aca="false">SUM(C17*100/C6)</f>
        <v>2.23646538261322</v>
      </c>
      <c r="D34" s="34" t="n">
        <f aca="false">SUM(D17*100/D6)</f>
        <v>2.9640225011706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2.8787110403349</v>
      </c>
      <c r="C35" s="34" t="n">
        <f aca="false">SUM(C18*100/C6)</f>
        <v>2.61842790213431</v>
      </c>
      <c r="D35" s="34" t="n">
        <f aca="false">SUM(D18*100/D6)</f>
        <v>3.13528283612246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24231627705656</v>
      </c>
      <c r="C36" s="34" t="n">
        <f aca="false">SUM(C19*100/C6)</f>
        <v>0.877147319104633</v>
      </c>
      <c r="D36" s="34" t="n">
        <f aca="false">SUM(D19*100/D6)</f>
        <v>1.60227833973689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6.25" hidden="false" customHeight="true" outlineLevel="0" collapsed="false">
      <c r="A40" s="39" t="s">
        <v>26</v>
      </c>
      <c r="B40" s="39"/>
      <c r="C40" s="39"/>
      <c r="D40" s="39"/>
    </row>
    <row r="41" customFormat="false" ht="26.25" hidden="false" customHeight="true" outlineLevel="0" collapsed="false">
      <c r="A41" s="40" t="s">
        <v>27</v>
      </c>
    </row>
  </sheetData>
  <mergeCells count="1">
    <mergeCell ref="A40:D40"/>
  </mergeCells>
  <printOptions headings="false" gridLines="false" gridLinesSet="true" horizontalCentered="false" verticalCentered="false"/>
  <pageMargins left="1.22013888888889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6" customFormat="true" ht="23.25" hidden="false" customHeight="true" outlineLevel="0" collapsed="false">
      <c r="A1" s="6" t="s">
        <v>28</v>
      </c>
      <c r="B1" s="7"/>
      <c r="C1" s="7"/>
      <c r="D1" s="7"/>
    </row>
    <row r="2" customFormat="false" ht="4.5" hidden="false" customHeight="true" outlineLevel="0" collapsed="false"/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B4" s="10" t="s">
        <v>29</v>
      </c>
      <c r="C4" s="10"/>
      <c r="D4" s="10"/>
    </row>
    <row r="5" s="14" customFormat="true" ht="21" hidden="false" customHeight="true" outlineLevel="0" collapsed="false">
      <c r="A5" s="12" t="s">
        <v>7</v>
      </c>
      <c r="B5" s="41" t="n">
        <f aca="false">SUM(B7:B11,B15)</f>
        <v>211382</v>
      </c>
      <c r="C5" s="41" t="n">
        <f aca="false">SUM(C7:C11,C15)</f>
        <v>120946</v>
      </c>
      <c r="D5" s="41" t="n">
        <f aca="false">SUM(D7:D11,D15)</f>
        <v>90436</v>
      </c>
    </row>
    <row r="6" s="14" customFormat="true" ht="6" hidden="false" customHeight="true" outlineLevel="0" collapsed="false">
      <c r="A6" s="12"/>
      <c r="B6" s="42"/>
      <c r="C6" s="42"/>
      <c r="D6" s="42"/>
    </row>
    <row r="7" s="14" customFormat="true" ht="21" hidden="false" customHeight="true" outlineLevel="0" collapsed="false">
      <c r="A7" s="17" t="s">
        <v>8</v>
      </c>
      <c r="B7" s="42" t="n">
        <v>510</v>
      </c>
      <c r="C7" s="43" t="n">
        <v>218</v>
      </c>
      <c r="D7" s="43" t="n">
        <v>292</v>
      </c>
    </row>
    <row r="8" s="14" customFormat="true" ht="21" hidden="false" customHeight="true" outlineLevel="0" collapsed="false">
      <c r="A8" s="2" t="s">
        <v>9</v>
      </c>
      <c r="B8" s="42" t="n">
        <v>75605</v>
      </c>
      <c r="C8" s="43" t="n">
        <v>42579</v>
      </c>
      <c r="D8" s="43" t="n">
        <v>33026</v>
      </c>
    </row>
    <row r="9" s="14" customFormat="true" ht="21" hidden="false" customHeight="true" outlineLevel="0" collapsed="false">
      <c r="A9" s="20" t="s">
        <v>10</v>
      </c>
      <c r="B9" s="42" t="n">
        <v>57741</v>
      </c>
      <c r="C9" s="43" t="n">
        <v>34210</v>
      </c>
      <c r="D9" s="43" t="n">
        <v>23531</v>
      </c>
    </row>
    <row r="10" s="14" customFormat="true" ht="21" hidden="false" customHeight="true" outlineLevel="0" collapsed="false">
      <c r="A10" s="20" t="s">
        <v>11</v>
      </c>
      <c r="B10" s="42" t="n">
        <v>32345</v>
      </c>
      <c r="C10" s="43" t="n">
        <v>19526</v>
      </c>
      <c r="D10" s="43" t="n">
        <v>12819</v>
      </c>
      <c r="F10" s="44"/>
    </row>
    <row r="11" customFormat="false" ht="21" hidden="false" customHeight="true" outlineLevel="0" collapsed="false">
      <c r="A11" s="2" t="s">
        <v>12</v>
      </c>
      <c r="B11" s="42" t="n">
        <f aca="false">SUM(B12:B14)</f>
        <v>26730</v>
      </c>
      <c r="C11" s="42" t="n">
        <f aca="false">SUM(C12:C14)</f>
        <v>16806</v>
      </c>
      <c r="D11" s="42" t="n">
        <f aca="false">SUM(D12:D14)</f>
        <v>9924</v>
      </c>
    </row>
    <row r="12" customFormat="false" ht="21" hidden="false" customHeight="true" outlineLevel="0" collapsed="false">
      <c r="A12" s="23" t="s">
        <v>13</v>
      </c>
      <c r="B12" s="42" t="n">
        <v>22030</v>
      </c>
      <c r="C12" s="45" t="n">
        <v>14238</v>
      </c>
      <c r="D12" s="45" t="n">
        <v>7792</v>
      </c>
    </row>
    <row r="13" customFormat="false" ht="21" hidden="false" customHeight="true" outlineLevel="0" collapsed="false">
      <c r="A13" s="23" t="s">
        <v>14</v>
      </c>
      <c r="B13" s="42" t="n">
        <v>4644</v>
      </c>
      <c r="C13" s="45" t="n">
        <v>2512</v>
      </c>
      <c r="D13" s="45" t="n">
        <v>2132</v>
      </c>
    </row>
    <row r="14" customFormat="false" ht="21" hidden="false" customHeight="true" outlineLevel="0" collapsed="false">
      <c r="A14" s="25" t="s">
        <v>15</v>
      </c>
      <c r="B14" s="42" t="n">
        <v>56</v>
      </c>
      <c r="C14" s="42" t="n">
        <v>56</v>
      </c>
      <c r="D14" s="18" t="s">
        <v>21</v>
      </c>
    </row>
    <row r="15" customFormat="false" ht="21" hidden="false" customHeight="true" outlineLevel="0" collapsed="false">
      <c r="A15" s="2" t="s">
        <v>16</v>
      </c>
      <c r="B15" s="42" t="n">
        <f aca="false">SUM(B16:B18)</f>
        <v>18451</v>
      </c>
      <c r="C15" s="42" t="n">
        <f aca="false">SUM(C16:C18)</f>
        <v>7607</v>
      </c>
      <c r="D15" s="42" t="n">
        <f aca="false">SUM(D16:D18)</f>
        <v>10844</v>
      </c>
    </row>
    <row r="16" s="14" customFormat="true" ht="21" hidden="false" customHeight="true" outlineLevel="0" collapsed="false">
      <c r="A16" s="25" t="s">
        <v>17</v>
      </c>
      <c r="B16" s="42" t="n">
        <v>7517</v>
      </c>
      <c r="C16" s="43" t="n">
        <v>2981</v>
      </c>
      <c r="D16" s="43" t="n">
        <v>4536</v>
      </c>
    </row>
    <row r="17" s="14" customFormat="true" ht="21" hidden="false" customHeight="true" outlineLevel="0" collapsed="false">
      <c r="A17" s="25" t="s">
        <v>18</v>
      </c>
      <c r="B17" s="42" t="n">
        <v>7259</v>
      </c>
      <c r="C17" s="43" t="n">
        <v>3390</v>
      </c>
      <c r="D17" s="43" t="n">
        <v>3869</v>
      </c>
    </row>
    <row r="18" s="14" customFormat="true" ht="21" hidden="false" customHeight="true" outlineLevel="0" collapsed="false">
      <c r="A18" s="25" t="s">
        <v>19</v>
      </c>
      <c r="B18" s="42" t="n">
        <v>3675</v>
      </c>
      <c r="C18" s="43" t="n">
        <v>1236</v>
      </c>
      <c r="D18" s="43" t="n">
        <v>2439</v>
      </c>
    </row>
    <row r="19" s="14" customFormat="true" ht="21" hidden="false" customHeight="true" outlineLevel="0" collapsed="false">
      <c r="A19" s="23" t="s">
        <v>20</v>
      </c>
      <c r="B19" s="28" t="s">
        <v>21</v>
      </c>
      <c r="C19" s="28" t="s">
        <v>21</v>
      </c>
      <c r="D19" s="28" t="s">
        <v>21</v>
      </c>
    </row>
    <row r="20" s="14" customFormat="true" ht="21" hidden="false" customHeight="true" outlineLevel="0" collapsed="false">
      <c r="A20" s="23" t="s">
        <v>22</v>
      </c>
      <c r="B20" s="28" t="s">
        <v>21</v>
      </c>
      <c r="C20" s="28" t="s">
        <v>21</v>
      </c>
      <c r="D20" s="28" t="s">
        <v>21</v>
      </c>
    </row>
    <row r="21" customFormat="false" ht="21" hidden="false" customHeight="true" outlineLevel="0" collapsed="false">
      <c r="A21" s="2"/>
      <c r="C21" s="46" t="s">
        <v>30</v>
      </c>
      <c r="D21" s="46"/>
    </row>
    <row r="22" customFormat="false" ht="21" hidden="false" customHeight="true" outlineLevel="0" collapsed="false">
      <c r="A22" s="31" t="s">
        <v>7</v>
      </c>
      <c r="B22" s="32" t="n">
        <v>100</v>
      </c>
      <c r="C22" s="32" t="n">
        <f aca="false">SUM(C24:C28,C32)</f>
        <v>100</v>
      </c>
      <c r="D22" s="32" t="n">
        <f aca="false">SUM(D24:D28,D32)</f>
        <v>100</v>
      </c>
      <c r="F22" s="47"/>
      <c r="G22" s="33"/>
    </row>
    <row r="23" customFormat="false" ht="6" hidden="false" customHeight="true" outlineLevel="0" collapsed="false">
      <c r="A23" s="31"/>
      <c r="B23" s="32"/>
      <c r="C23" s="32"/>
      <c r="D23" s="32"/>
      <c r="F23" s="47"/>
    </row>
    <row r="24" customFormat="false" ht="21" hidden="false" customHeight="true" outlineLevel="0" collapsed="false">
      <c r="A24" s="17" t="s">
        <v>8</v>
      </c>
      <c r="B24" s="34" t="n">
        <f aca="false">SUM(B7*100/B5)</f>
        <v>0.241269360683502</v>
      </c>
      <c r="C24" s="34" t="n">
        <f aca="false">SUM(C7*100/C5)</f>
        <v>0.180245729499115</v>
      </c>
      <c r="D24" s="34" t="n">
        <f aca="false">SUM(D7*100/D5)</f>
        <v>0.322880268919457</v>
      </c>
      <c r="F24" s="48"/>
    </row>
    <row r="25" customFormat="false" ht="21" hidden="false" customHeight="true" outlineLevel="0" collapsed="false">
      <c r="A25" s="2" t="s">
        <v>9</v>
      </c>
      <c r="B25" s="34" t="n">
        <f aca="false">SUM(B8*100/B5)</f>
        <v>35.7670000283846</v>
      </c>
      <c r="C25" s="34" t="n">
        <f aca="false">SUM(C8*100/C5)</f>
        <v>35.2049675061598</v>
      </c>
      <c r="D25" s="34" t="n">
        <f aca="false">SUM(D8*100/D5)</f>
        <v>36.5186430182671</v>
      </c>
      <c r="F25" s="48"/>
    </row>
    <row r="26" customFormat="false" ht="21" hidden="false" customHeight="true" outlineLevel="0" collapsed="false">
      <c r="A26" s="20" t="s">
        <v>10</v>
      </c>
      <c r="B26" s="34" t="n">
        <f aca="false">SUM(B9*100/B5)</f>
        <v>27.3159493239727</v>
      </c>
      <c r="C26" s="34" t="n">
        <f aca="false">SUM(C9*100/C5)</f>
        <v>28.2853504869942</v>
      </c>
      <c r="D26" s="34" t="n">
        <f aca="false">SUM(D9*100/D5)</f>
        <v>26.0195055066566</v>
      </c>
      <c r="F26" s="48"/>
    </row>
    <row r="27" customFormat="false" ht="21" hidden="false" customHeight="true" outlineLevel="0" collapsed="false">
      <c r="A27" s="20" t="s">
        <v>11</v>
      </c>
      <c r="B27" s="34" t="n">
        <f aca="false">SUM(B10*100/B5)</f>
        <v>15.3016813162899</v>
      </c>
      <c r="C27" s="34" t="n">
        <f aca="false">SUM(C10*100/C5)</f>
        <v>16.1443950192648</v>
      </c>
      <c r="D27" s="34" t="n">
        <f aca="false">SUM(D10*100/D5)</f>
        <v>14.1746649564333</v>
      </c>
      <c r="F27" s="48"/>
    </row>
    <row r="28" customFormat="false" ht="21" hidden="false" customHeight="true" outlineLevel="0" collapsed="false">
      <c r="A28" s="2" t="s">
        <v>12</v>
      </c>
      <c r="B28" s="34" t="n">
        <v>12.7</v>
      </c>
      <c r="C28" s="34" t="n">
        <f aca="false">SUM(C11*100/C5)</f>
        <v>13.8954574768905</v>
      </c>
      <c r="D28" s="34" t="n">
        <f aca="false">SUM(D11*100/D5)</f>
        <v>10.9735061258791</v>
      </c>
      <c r="F28" s="49"/>
    </row>
    <row r="29" customFormat="false" ht="21" hidden="false" customHeight="true" outlineLevel="0" collapsed="false">
      <c r="A29" s="23" t="s">
        <v>13</v>
      </c>
      <c r="B29" s="34" t="n">
        <f aca="false">SUM(B12*100/B5)</f>
        <v>10.4218902271717</v>
      </c>
      <c r="C29" s="34" t="n">
        <f aca="false">SUM(C12*100/C5)</f>
        <v>11.7721958560019</v>
      </c>
      <c r="D29" s="34" t="n">
        <f aca="false">SUM(D12*100/D5)</f>
        <v>8.61603786102879</v>
      </c>
      <c r="F29" s="48"/>
    </row>
    <row r="30" customFormat="false" ht="21" hidden="false" customHeight="true" outlineLevel="0" collapsed="false">
      <c r="A30" s="23" t="s">
        <v>14</v>
      </c>
      <c r="B30" s="34" t="n">
        <f aca="false">SUM(B13*100/B5)</f>
        <v>2.1969704137533</v>
      </c>
      <c r="C30" s="34" t="n">
        <f aca="false">SUM(C13*100/C5)</f>
        <v>2.07695996560449</v>
      </c>
      <c r="D30" s="34" t="n">
        <f aca="false">SUM(D13*100/D5)</f>
        <v>2.35746826485028</v>
      </c>
      <c r="F30" s="50"/>
      <c r="G30" s="51"/>
    </row>
    <row r="31" customFormat="false" ht="21" hidden="false" customHeight="true" outlineLevel="0" collapsed="false">
      <c r="A31" s="25" t="s">
        <v>15</v>
      </c>
      <c r="B31" s="34" t="s">
        <v>25</v>
      </c>
      <c r="C31" s="34" t="s">
        <v>25</v>
      </c>
      <c r="D31" s="34" t="s">
        <v>21</v>
      </c>
      <c r="F31" s="50"/>
      <c r="G31" s="51"/>
    </row>
    <row r="32" customFormat="false" ht="21" hidden="false" customHeight="true" outlineLevel="0" collapsed="false">
      <c r="A32" s="2" t="s">
        <v>16</v>
      </c>
      <c r="B32" s="34" t="n">
        <f aca="false">SUM(B15*100/B5)</f>
        <v>8.72874700778685</v>
      </c>
      <c r="C32" s="34" t="n">
        <f aca="false">SUM(C15*100/C5)</f>
        <v>6.28958378119161</v>
      </c>
      <c r="D32" s="34" t="n">
        <f aca="false">SUM(D15*100/D5)</f>
        <v>11.9908001238445</v>
      </c>
      <c r="F32" s="48"/>
      <c r="G32" s="33"/>
    </row>
    <row r="33" customFormat="false" ht="21" hidden="false" customHeight="true" outlineLevel="0" collapsed="false">
      <c r="A33" s="25" t="s">
        <v>17</v>
      </c>
      <c r="B33" s="34" t="n">
        <f aca="false">SUM(B16*100/B5)</f>
        <v>3.55612114560369</v>
      </c>
      <c r="C33" s="34" t="n">
        <f aca="false">SUM(C16*100/C5)</f>
        <v>2.46473632860946</v>
      </c>
      <c r="D33" s="34" t="n">
        <f aca="false">SUM(D16*100/D5)</f>
        <v>5.01570171170773</v>
      </c>
      <c r="F33" s="48"/>
      <c r="G33" s="33"/>
    </row>
    <row r="34" customFormat="false" ht="21" hidden="false" customHeight="true" outlineLevel="0" collapsed="false">
      <c r="A34" s="25" t="s">
        <v>18</v>
      </c>
      <c r="B34" s="34" t="n">
        <f aca="false">SUM(B17*100/B5)</f>
        <v>3.43406723372851</v>
      </c>
      <c r="C34" s="34" t="n">
        <f aca="false">SUM(C17*100/C5)</f>
        <v>2.80290377523854</v>
      </c>
      <c r="D34" s="34" t="n">
        <f aca="false">SUM(D17*100/D5)</f>
        <v>4.2781635631828</v>
      </c>
      <c r="F34" s="48"/>
      <c r="G34" s="33"/>
    </row>
    <row r="35" customFormat="false" ht="21" hidden="false" customHeight="true" outlineLevel="0" collapsed="false">
      <c r="A35" s="25" t="s">
        <v>19</v>
      </c>
      <c r="B35" s="34" t="n">
        <f aca="false">SUM(B18*100/B5)</f>
        <v>1.73855862845465</v>
      </c>
      <c r="C35" s="34" t="n">
        <f aca="false">SUM(C18*100/C5)</f>
        <v>1.02194367734361</v>
      </c>
      <c r="D35" s="34" t="n">
        <f aca="false">SUM(D18*100/D5)</f>
        <v>2.69693484895396</v>
      </c>
      <c r="F35" s="48"/>
      <c r="G35" s="33"/>
    </row>
    <row r="36" customFormat="false" ht="21" hidden="false" customHeight="true" outlineLevel="0" collapsed="false">
      <c r="A36" s="23" t="s">
        <v>20</v>
      </c>
      <c r="B36" s="28" t="s">
        <v>23</v>
      </c>
      <c r="C36" s="28" t="s">
        <v>23</v>
      </c>
      <c r="D36" s="28" t="s">
        <v>23</v>
      </c>
      <c r="F36" s="34"/>
    </row>
    <row r="37" customFormat="false" ht="21" hidden="false" customHeight="true" outlineLevel="0" collapsed="false">
      <c r="A37" s="35" t="s">
        <v>22</v>
      </c>
      <c r="B37" s="52" t="s">
        <v>23</v>
      </c>
      <c r="C37" s="52" t="s">
        <v>23</v>
      </c>
      <c r="D37" s="52" t="s">
        <v>23</v>
      </c>
      <c r="F37" s="53"/>
    </row>
    <row r="38" customFormat="false" ht="21.75" hidden="false" customHeight="true" outlineLevel="0" collapsed="false">
      <c r="A38" s="2"/>
      <c r="F38" s="5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53.85"/>
    <col collapsed="false" customWidth="true" hidden="false" outlineLevel="0" max="4" min="2" style="2" width="12.28"/>
    <col collapsed="false" customWidth="false" hidden="false" outlineLevel="0" max="257" min="5" style="2" width="9.14"/>
  </cols>
  <sheetData>
    <row r="1" s="6" customFormat="true" ht="22.5" hidden="false" customHeight="true" outlineLevel="0" collapsed="false">
      <c r="A1" s="6" t="s">
        <v>31</v>
      </c>
      <c r="B1" s="7"/>
      <c r="C1" s="7"/>
      <c r="D1" s="7"/>
    </row>
    <row r="2" s="1" customFormat="true" ht="7.5" hidden="false" customHeight="true" outlineLevel="0" collapsed="false">
      <c r="A2" s="30"/>
      <c r="B2" s="30"/>
      <c r="C2" s="30"/>
      <c r="D2" s="30"/>
    </row>
    <row r="3" s="1" customFormat="true" ht="32.25" hidden="false" customHeight="true" outlineLevel="0" collapsed="false">
      <c r="A3" s="8" t="s">
        <v>32</v>
      </c>
      <c r="B3" s="9" t="s">
        <v>3</v>
      </c>
      <c r="C3" s="9" t="s">
        <v>4</v>
      </c>
      <c r="D3" s="9" t="s">
        <v>5</v>
      </c>
    </row>
    <row r="4" s="1" customFormat="true" ht="21" hidden="false" customHeight="true" outlineLevel="0" collapsed="false">
      <c r="A4" s="31"/>
      <c r="C4" s="10" t="s">
        <v>33</v>
      </c>
      <c r="D4" s="11"/>
    </row>
    <row r="5" s="55" customFormat="true" ht="21" hidden="false" customHeight="true" outlineLevel="0" collapsed="false">
      <c r="A5" s="12" t="s">
        <v>7</v>
      </c>
      <c r="B5" s="54" t="n">
        <f aca="false">SUM(B7:B16)</f>
        <v>211382</v>
      </c>
      <c r="C5" s="54" t="n">
        <f aca="false">SUM(C7:C16)</f>
        <v>120946</v>
      </c>
      <c r="D5" s="54" t="n">
        <f aca="false">SUM(D7:D16)</f>
        <v>90436</v>
      </c>
    </row>
    <row r="6" s="55" customFormat="true" ht="8.25" hidden="false" customHeight="true" outlineLevel="0" collapsed="false">
      <c r="A6" s="12"/>
      <c r="B6" s="54"/>
      <c r="C6" s="56"/>
      <c r="D6" s="57"/>
    </row>
    <row r="7" s="14" customFormat="true" ht="21" hidden="false" customHeight="true" outlineLevel="0" collapsed="false">
      <c r="A7" s="20" t="s">
        <v>34</v>
      </c>
      <c r="B7" s="58" t="n">
        <v>5206</v>
      </c>
      <c r="C7" s="45" t="n">
        <v>3372</v>
      </c>
      <c r="D7" s="43" t="n">
        <v>1834</v>
      </c>
    </row>
    <row r="8" s="14" customFormat="true" ht="21" hidden="false" customHeight="true" outlineLevel="0" collapsed="false">
      <c r="A8" s="20" t="s">
        <v>35</v>
      </c>
      <c r="B8" s="58" t="n">
        <v>6166</v>
      </c>
      <c r="C8" s="45" t="n">
        <v>1681</v>
      </c>
      <c r="D8" s="45" t="n">
        <v>4485</v>
      </c>
    </row>
    <row r="9" s="14" customFormat="true" ht="21" hidden="false" customHeight="true" outlineLevel="0" collapsed="false">
      <c r="A9" s="20" t="s">
        <v>36</v>
      </c>
      <c r="B9" s="58" t="n">
        <v>3079</v>
      </c>
      <c r="C9" s="43" t="n">
        <v>2169</v>
      </c>
      <c r="D9" s="45" t="n">
        <v>910</v>
      </c>
    </row>
    <row r="10" customFormat="false" ht="21" hidden="false" customHeight="true" outlineLevel="0" collapsed="false">
      <c r="A10" s="20" t="s">
        <v>37</v>
      </c>
      <c r="B10" s="58" t="n">
        <v>5405</v>
      </c>
      <c r="C10" s="26" t="n">
        <v>1546</v>
      </c>
      <c r="D10" s="59" t="n">
        <v>3859</v>
      </c>
    </row>
    <row r="11" customFormat="false" ht="21" hidden="false" customHeight="true" outlineLevel="0" collapsed="false">
      <c r="A11" s="20" t="s">
        <v>38</v>
      </c>
      <c r="B11" s="58" t="n">
        <v>24440</v>
      </c>
      <c r="C11" s="45" t="n">
        <v>9776</v>
      </c>
      <c r="D11" s="45" t="n">
        <v>14664</v>
      </c>
    </row>
    <row r="12" customFormat="false" ht="21" hidden="false" customHeight="true" outlineLevel="0" collapsed="false">
      <c r="A12" s="20" t="s">
        <v>39</v>
      </c>
      <c r="B12" s="58" t="n">
        <v>107709</v>
      </c>
      <c r="C12" s="45" t="n">
        <v>58861</v>
      </c>
      <c r="D12" s="45" t="n">
        <v>48848</v>
      </c>
    </row>
    <row r="13" customFormat="false" ht="21" hidden="false" customHeight="true" outlineLevel="0" collapsed="false">
      <c r="A13" s="20" t="s">
        <v>40</v>
      </c>
      <c r="B13" s="58" t="n">
        <v>34154</v>
      </c>
      <c r="C13" s="26" t="n">
        <v>24450</v>
      </c>
      <c r="D13" s="59" t="n">
        <v>9704</v>
      </c>
    </row>
    <row r="14" customFormat="false" ht="21" hidden="false" customHeight="true" outlineLevel="0" collapsed="false">
      <c r="A14" s="20" t="s">
        <v>41</v>
      </c>
      <c r="B14" s="58" t="n">
        <v>6164</v>
      </c>
      <c r="C14" s="26" t="n">
        <v>6009</v>
      </c>
      <c r="D14" s="60" t="n">
        <v>155</v>
      </c>
    </row>
    <row r="15" customFormat="false" ht="21" hidden="false" customHeight="true" outlineLevel="0" collapsed="false">
      <c r="A15" s="20" t="s">
        <v>42</v>
      </c>
      <c r="B15" s="58" t="n">
        <v>19059</v>
      </c>
      <c r="C15" s="45" t="n">
        <v>13082</v>
      </c>
      <c r="D15" s="59" t="n">
        <v>5977</v>
      </c>
    </row>
    <row r="16" customFormat="false" ht="21" hidden="false" customHeight="true" outlineLevel="0" collapsed="false">
      <c r="A16" s="23" t="s">
        <v>43</v>
      </c>
      <c r="B16" s="28" t="s">
        <v>23</v>
      </c>
      <c r="C16" s="28" t="s">
        <v>21</v>
      </c>
      <c r="D16" s="28" t="s">
        <v>21</v>
      </c>
    </row>
    <row r="17" customFormat="false" ht="21" hidden="false" customHeight="true" outlineLevel="0" collapsed="false">
      <c r="C17" s="61" t="s">
        <v>44</v>
      </c>
      <c r="D17" s="30"/>
    </row>
    <row r="18" s="55" customFormat="true" ht="21" hidden="false" customHeight="true" outlineLevel="0" collapsed="false">
      <c r="A18" s="12" t="s">
        <v>7</v>
      </c>
      <c r="B18" s="62" t="n">
        <v>100</v>
      </c>
      <c r="C18" s="62" t="n">
        <v>100</v>
      </c>
      <c r="D18" s="62" t="n">
        <f aca="false">SUM(D20:D28)</f>
        <v>100</v>
      </c>
      <c r="F18" s="63"/>
      <c r="G18" s="63"/>
      <c r="H18" s="63"/>
    </row>
    <row r="19" s="55" customFormat="true" ht="7.5" hidden="false" customHeight="true" outlineLevel="0" collapsed="false">
      <c r="A19" s="12"/>
      <c r="B19" s="62"/>
      <c r="C19" s="64"/>
      <c r="D19" s="64"/>
    </row>
    <row r="20" s="14" customFormat="true" ht="21" hidden="false" customHeight="true" outlineLevel="0" collapsed="false">
      <c r="A20" s="20" t="s">
        <v>45</v>
      </c>
      <c r="B20" s="65" t="n">
        <f aca="false">SUM(B7*100/B5)</f>
        <v>2.46283978768296</v>
      </c>
      <c r="C20" s="65" t="n">
        <f aca="false">SUM(C7*100/C5)</f>
        <v>2.78802110032577</v>
      </c>
      <c r="D20" s="65" t="n">
        <f aca="false">D7*100/D5</f>
        <v>2.02795346985714</v>
      </c>
      <c r="F20" s="65"/>
    </row>
    <row r="21" s="14" customFormat="true" ht="21" hidden="false" customHeight="true" outlineLevel="0" collapsed="false">
      <c r="A21" s="20" t="s">
        <v>35</v>
      </c>
      <c r="B21" s="65" t="n">
        <f aca="false">SUM(B8*100/B5)</f>
        <v>2.91699387838132</v>
      </c>
      <c r="C21" s="65" t="n">
        <f aca="false">SUM(C8*100/C5)</f>
        <v>1.38987647379822</v>
      </c>
      <c r="D21" s="65" t="n">
        <f aca="false">D8*100/D5</f>
        <v>4.95930824008138</v>
      </c>
      <c r="F21" s="65"/>
    </row>
    <row r="22" s="14" customFormat="true" ht="21" hidden="false" customHeight="true" outlineLevel="0" collapsed="false">
      <c r="A22" s="20" t="s">
        <v>46</v>
      </c>
      <c r="B22" s="65" t="n">
        <v>1.4</v>
      </c>
      <c r="C22" s="65" t="n">
        <f aca="false">SUM(C9*100/C5)</f>
        <v>1.7933623269889</v>
      </c>
      <c r="D22" s="65" t="n">
        <f aca="false">D9*100/D5</f>
        <v>1.00623645450927</v>
      </c>
      <c r="F22" s="65"/>
    </row>
    <row r="23" customFormat="false" ht="21" hidden="false" customHeight="true" outlineLevel="0" collapsed="false">
      <c r="A23" s="20" t="s">
        <v>37</v>
      </c>
      <c r="B23" s="65" t="n">
        <f aca="false">SUM(B10*100/B5)</f>
        <v>2.55698214606731</v>
      </c>
      <c r="C23" s="65" t="n">
        <f aca="false">SUM(C10*100/C5)</f>
        <v>1.27825641195244</v>
      </c>
      <c r="D23" s="65" t="n">
        <f aca="false">D10*100/D5</f>
        <v>4.26710601972666</v>
      </c>
      <c r="F23" s="65"/>
    </row>
    <row r="24" customFormat="false" ht="21" hidden="false" customHeight="true" outlineLevel="0" collapsed="false">
      <c r="A24" s="20" t="s">
        <v>47</v>
      </c>
      <c r="B24" s="65" t="n">
        <f aca="false">SUM(B11*100/B5)</f>
        <v>11.5620062256957</v>
      </c>
      <c r="C24" s="65" t="n">
        <f aca="false">SUM(C11*100/C5)</f>
        <v>8.08294610818051</v>
      </c>
      <c r="D24" s="65" t="n">
        <f aca="false">D11*100/D5</f>
        <v>16.2147817240922</v>
      </c>
      <c r="F24" s="65"/>
      <c r="G24" s="33"/>
    </row>
    <row r="25" customFormat="false" ht="21" hidden="false" customHeight="true" outlineLevel="0" collapsed="false">
      <c r="A25" s="20" t="s">
        <v>39</v>
      </c>
      <c r="B25" s="65" t="n">
        <v>50.9</v>
      </c>
      <c r="C25" s="65" t="n">
        <v>48.6</v>
      </c>
      <c r="D25" s="65" t="n">
        <f aca="false">D12*100/D5</f>
        <v>54.0138882745809</v>
      </c>
      <c r="F25" s="65"/>
    </row>
    <row r="26" customFormat="false" ht="21" hidden="false" customHeight="true" outlineLevel="0" collapsed="false">
      <c r="A26" s="20" t="s">
        <v>40</v>
      </c>
      <c r="B26" s="65" t="n">
        <f aca="false">SUM(B13*100/B5)</f>
        <v>16.1574779309497</v>
      </c>
      <c r="C26" s="65" t="n">
        <f aca="false">SUM(C13*100/C5)</f>
        <v>20.2156334231806</v>
      </c>
      <c r="D26" s="65" t="n">
        <f aca="false">D13*100/D5</f>
        <v>10.7302401698439</v>
      </c>
      <c r="F26" s="65"/>
      <c r="G26" s="47"/>
    </row>
    <row r="27" customFormat="false" ht="21" hidden="false" customHeight="true" outlineLevel="0" collapsed="false">
      <c r="A27" s="20" t="s">
        <v>41</v>
      </c>
      <c r="B27" s="65" t="n">
        <f aca="false">SUM(B14*100/B5)</f>
        <v>2.9160477240257</v>
      </c>
      <c r="C27" s="65" t="n">
        <f aca="false">SUM(C14*100/C5)</f>
        <v>4.96833297504672</v>
      </c>
      <c r="D27" s="65" t="n">
        <f aca="false">D14*100/D5</f>
        <v>0.17139192357026</v>
      </c>
      <c r="F27" s="65"/>
      <c r="G27" s="47"/>
    </row>
    <row r="28" customFormat="false" ht="21" hidden="false" customHeight="true" outlineLevel="0" collapsed="false">
      <c r="A28" s="20" t="s">
        <v>42</v>
      </c>
      <c r="B28" s="65" t="n">
        <f aca="false">SUM(B15*100/B5)</f>
        <v>9.01637793189581</v>
      </c>
      <c r="C28" s="65" t="n">
        <f aca="false">SUM(C15*100/C5)</f>
        <v>10.8163974004928</v>
      </c>
      <c r="D28" s="65" t="n">
        <f aca="false">D15*100/D5</f>
        <v>6.60909372373834</v>
      </c>
      <c r="F28" s="65"/>
      <c r="G28" s="33"/>
    </row>
    <row r="29" customFormat="false" ht="21" hidden="false" customHeight="true" outlineLevel="0" collapsed="false">
      <c r="A29" s="35" t="s">
        <v>43</v>
      </c>
      <c r="B29" s="52" t="s">
        <v>48</v>
      </c>
      <c r="C29" s="52" t="s">
        <v>48</v>
      </c>
      <c r="D29" s="52" t="s">
        <v>48</v>
      </c>
      <c r="F29" s="66"/>
    </row>
    <row r="30" customFormat="false" ht="18" hidden="false" customHeight="true" outlineLevel="0" collapsed="false">
      <c r="A30" s="1"/>
    </row>
    <row r="31" customFormat="false" ht="18" hidden="false" customHeight="true" outlineLevel="0" collapsed="false">
      <c r="B31" s="33"/>
      <c r="C31" s="33"/>
      <c r="D31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11.99"/>
    <col collapsed="false" customWidth="true" hidden="false" outlineLevel="0" max="3" min="3" style="2" width="11.85"/>
    <col collapsed="false" customWidth="true" hidden="false" outlineLevel="0" max="4" min="4" style="2" width="12.56"/>
    <col collapsed="false" customWidth="false" hidden="false" outlineLevel="0" max="257" min="5" style="2" width="9.14"/>
  </cols>
  <sheetData>
    <row r="1" s="6" customFormat="true" ht="23.25" hidden="false" customHeight="true" outlineLevel="0" collapsed="false">
      <c r="A1" s="6" t="s">
        <v>49</v>
      </c>
      <c r="B1" s="7"/>
      <c r="C1" s="7"/>
      <c r="D1" s="7"/>
    </row>
    <row r="2" s="1" customFormat="true" ht="3.75" hidden="false" customHeight="true" outlineLevel="0" collapsed="false">
      <c r="B2" s="2"/>
      <c r="C2" s="2"/>
      <c r="D2" s="2"/>
    </row>
    <row r="3" s="1" customFormat="true" ht="28.5" hidden="false" customHeight="true" outlineLevel="0" collapsed="false">
      <c r="A3" s="8" t="s">
        <v>50</v>
      </c>
      <c r="B3" s="9" t="s">
        <v>3</v>
      </c>
      <c r="C3" s="9" t="s">
        <v>4</v>
      </c>
      <c r="D3" s="9" t="s">
        <v>5</v>
      </c>
    </row>
    <row r="4" s="1" customFormat="true" ht="21.75" hidden="false" customHeight="true" outlineLevel="0" collapsed="false">
      <c r="A4" s="11"/>
      <c r="C4" s="67" t="s">
        <v>33</v>
      </c>
      <c r="D4" s="11"/>
    </row>
    <row r="5" s="55" customFormat="true" ht="17.1" hidden="false" customHeight="true" outlineLevel="0" collapsed="false">
      <c r="A5" s="12" t="s">
        <v>7</v>
      </c>
      <c r="B5" s="68" t="n">
        <f aca="false">SUM(B7:B23)</f>
        <v>211382</v>
      </c>
      <c r="C5" s="68" t="n">
        <f aca="false">SUM(C7:C23)</f>
        <v>120946</v>
      </c>
      <c r="D5" s="68" t="n">
        <f aca="false">SUM(D7:D23)</f>
        <v>90436</v>
      </c>
    </row>
    <row r="6" s="55" customFormat="true" ht="3.75" hidden="false" customHeight="true" outlineLevel="0" collapsed="false">
      <c r="A6" s="12"/>
      <c r="B6" s="69"/>
      <c r="C6" s="69"/>
      <c r="D6" s="69"/>
    </row>
    <row r="7" s="14" customFormat="true" ht="17.1" hidden="false" customHeight="true" outlineLevel="0" collapsed="false">
      <c r="A7" s="70" t="s">
        <v>51</v>
      </c>
      <c r="B7" s="60" t="n">
        <v>111473</v>
      </c>
      <c r="C7" s="60" t="n">
        <v>62558</v>
      </c>
      <c r="D7" s="60" t="n">
        <v>48915</v>
      </c>
    </row>
    <row r="8" s="14" customFormat="true" ht="17.1" hidden="false" customHeight="true" outlineLevel="0" collapsed="false">
      <c r="A8" s="70" t="s">
        <v>52</v>
      </c>
      <c r="B8" s="60" t="n">
        <v>151</v>
      </c>
      <c r="C8" s="60" t="n">
        <v>102</v>
      </c>
      <c r="D8" s="60" t="n">
        <v>49</v>
      </c>
    </row>
    <row r="9" s="14" customFormat="true" ht="17.1" hidden="false" customHeight="true" outlineLevel="0" collapsed="false">
      <c r="A9" s="70" t="s">
        <v>53</v>
      </c>
      <c r="B9" s="60" t="s">
        <v>21</v>
      </c>
      <c r="C9" s="60" t="s">
        <v>21</v>
      </c>
      <c r="D9" s="60" t="s">
        <v>21</v>
      </c>
    </row>
    <row r="10" s="14" customFormat="true" ht="17.1" hidden="false" customHeight="true" outlineLevel="0" collapsed="false">
      <c r="A10" s="70" t="s">
        <v>54</v>
      </c>
      <c r="B10" s="60" t="n">
        <v>22857</v>
      </c>
      <c r="C10" s="60" t="n">
        <v>12732</v>
      </c>
      <c r="D10" s="60" t="n">
        <v>10125</v>
      </c>
    </row>
    <row r="11" s="14" customFormat="true" ht="17.1" hidden="false" customHeight="true" outlineLevel="0" collapsed="false">
      <c r="A11" s="70" t="s">
        <v>55</v>
      </c>
      <c r="B11" s="60" t="n">
        <v>69</v>
      </c>
      <c r="C11" s="60" t="n">
        <v>69</v>
      </c>
      <c r="D11" s="60" t="s">
        <v>21</v>
      </c>
    </row>
    <row r="12" customFormat="false" ht="17.1" hidden="false" customHeight="true" outlineLevel="0" collapsed="false">
      <c r="A12" s="70" t="s">
        <v>56</v>
      </c>
      <c r="B12" s="60" t="n">
        <v>15861</v>
      </c>
      <c r="C12" s="60" t="n">
        <v>15181</v>
      </c>
      <c r="D12" s="60" t="n">
        <v>680</v>
      </c>
    </row>
    <row r="13" customFormat="false" ht="17.1" hidden="false" customHeight="true" outlineLevel="0" collapsed="false">
      <c r="A13" s="70" t="s">
        <v>57</v>
      </c>
      <c r="B13" s="26"/>
      <c r="C13" s="26"/>
      <c r="D13" s="26"/>
    </row>
    <row r="14" customFormat="false" ht="17.1" hidden="false" customHeight="true" outlineLevel="0" collapsed="false">
      <c r="A14" s="71" t="s">
        <v>58</v>
      </c>
      <c r="B14" s="26" t="n">
        <v>23114</v>
      </c>
      <c r="C14" s="26" t="n">
        <v>13104</v>
      </c>
      <c r="D14" s="60" t="n">
        <v>10010</v>
      </c>
    </row>
    <row r="15" s="73" customFormat="true" ht="17.1" hidden="false" customHeight="true" outlineLevel="0" collapsed="false">
      <c r="A15" s="72" t="s">
        <v>59</v>
      </c>
      <c r="B15" s="45" t="n">
        <v>12492</v>
      </c>
      <c r="C15" s="60" t="n">
        <v>4914</v>
      </c>
      <c r="D15" s="26" t="n">
        <v>7578</v>
      </c>
    </row>
    <row r="16" customFormat="false" ht="17.1" hidden="false" customHeight="true" outlineLevel="0" collapsed="false">
      <c r="A16" s="74" t="s">
        <v>60</v>
      </c>
      <c r="B16" s="60" t="n">
        <v>2801</v>
      </c>
      <c r="C16" s="26" t="n">
        <v>2801</v>
      </c>
      <c r="D16" s="75" t="s">
        <v>21</v>
      </c>
      <c r="E16" s="76"/>
    </row>
    <row r="17" customFormat="false" ht="17.1" hidden="false" customHeight="true" outlineLevel="0" collapsed="false">
      <c r="A17" s="74" t="s">
        <v>61</v>
      </c>
      <c r="B17" s="60" t="n">
        <v>1022</v>
      </c>
      <c r="C17" s="45" t="n">
        <v>216</v>
      </c>
      <c r="D17" s="45" t="n">
        <v>806</v>
      </c>
    </row>
    <row r="18" customFormat="false" ht="17.1" hidden="false" customHeight="true" outlineLevel="0" collapsed="false">
      <c r="A18" s="74" t="s">
        <v>62</v>
      </c>
      <c r="B18" s="60" t="n">
        <v>321</v>
      </c>
      <c r="C18" s="60" t="n">
        <v>263</v>
      </c>
      <c r="D18" s="60" t="n">
        <v>58</v>
      </c>
    </row>
    <row r="19" customFormat="false" ht="17.1" hidden="false" customHeight="true" outlineLevel="0" collapsed="false">
      <c r="A19" s="77" t="s">
        <v>63</v>
      </c>
      <c r="B19" s="60" t="n">
        <v>9366</v>
      </c>
      <c r="C19" s="60" t="n">
        <v>5190</v>
      </c>
      <c r="D19" s="60" t="n">
        <v>4176</v>
      </c>
    </row>
    <row r="20" customFormat="false" ht="17.1" hidden="false" customHeight="true" outlineLevel="0" collapsed="false">
      <c r="A20" s="77" t="s">
        <v>64</v>
      </c>
      <c r="B20" s="60" t="n">
        <v>5633</v>
      </c>
      <c r="C20" s="45" t="n">
        <v>2525</v>
      </c>
      <c r="D20" s="45" t="n">
        <v>3108</v>
      </c>
    </row>
    <row r="21" customFormat="false" ht="17.1" hidden="false" customHeight="true" outlineLevel="0" collapsed="false">
      <c r="A21" s="77" t="s">
        <v>65</v>
      </c>
      <c r="B21" s="60" t="n">
        <v>3917</v>
      </c>
      <c r="C21" s="75" t="n">
        <v>794</v>
      </c>
      <c r="D21" s="45" t="n">
        <v>3123</v>
      </c>
    </row>
    <row r="22" customFormat="false" ht="17.1" hidden="false" customHeight="true" outlineLevel="0" collapsed="false">
      <c r="A22" s="77" t="s">
        <v>66</v>
      </c>
      <c r="B22" s="60" t="n">
        <v>2164</v>
      </c>
      <c r="C22" s="75" t="n">
        <v>497</v>
      </c>
      <c r="D22" s="45" t="n">
        <v>1667</v>
      </c>
    </row>
    <row r="23" customFormat="false" ht="17.1" hidden="false" customHeight="true" outlineLevel="0" collapsed="false">
      <c r="A23" s="77" t="s">
        <v>67</v>
      </c>
      <c r="B23" s="60" t="n">
        <v>141</v>
      </c>
      <c r="C23" s="75" t="s">
        <v>21</v>
      </c>
      <c r="D23" s="45" t="n">
        <v>141</v>
      </c>
    </row>
    <row r="24" customFormat="false" ht="17.1" hidden="false" customHeight="true" outlineLevel="0" collapsed="false">
      <c r="A24" s="77" t="s">
        <v>68</v>
      </c>
      <c r="B24" s="28" t="s">
        <v>21</v>
      </c>
      <c r="C24" s="28" t="s">
        <v>21</v>
      </c>
      <c r="D24" s="28" t="s">
        <v>21</v>
      </c>
    </row>
    <row r="25" customFormat="false" ht="17.1" hidden="false" customHeight="true" outlineLevel="0" collapsed="false">
      <c r="A25" s="74" t="s">
        <v>69</v>
      </c>
      <c r="B25" s="28" t="s">
        <v>21</v>
      </c>
      <c r="C25" s="28" t="s">
        <v>21</v>
      </c>
      <c r="D25" s="28" t="s">
        <v>21</v>
      </c>
    </row>
    <row r="26" customFormat="false" ht="19.5" hidden="false" customHeight="true" outlineLevel="0" collapsed="false">
      <c r="A26" s="77"/>
      <c r="C26" s="61" t="s">
        <v>44</v>
      </c>
      <c r="D26" s="30"/>
    </row>
    <row r="27" s="55" customFormat="true" ht="17.1" hidden="false" customHeight="true" outlineLevel="0" collapsed="false">
      <c r="A27" s="12" t="s">
        <v>7</v>
      </c>
      <c r="B27" s="78" t="n">
        <f aca="false">SUM(B29:B45)</f>
        <v>99.9673576747311</v>
      </c>
      <c r="C27" s="78" t="n">
        <v>100</v>
      </c>
      <c r="D27" s="78" t="n">
        <v>100</v>
      </c>
    </row>
    <row r="28" s="55" customFormat="true" ht="3" hidden="false" customHeight="true" outlineLevel="0" collapsed="false">
      <c r="A28" s="79"/>
      <c r="B28" s="78"/>
      <c r="C28" s="78"/>
      <c r="D28" s="78"/>
    </row>
    <row r="29" s="14" customFormat="true" ht="17.1" hidden="false" customHeight="true" outlineLevel="0" collapsed="false">
      <c r="A29" s="70" t="s">
        <v>51</v>
      </c>
      <c r="B29" s="80" t="n">
        <f aca="false">B7*100/B5</f>
        <v>52.735332242102</v>
      </c>
      <c r="C29" s="80" t="n">
        <f aca="false">C7*100/C5</f>
        <v>51.7239098440626</v>
      </c>
      <c r="D29" s="80" t="n">
        <f aca="false">D7*100/D5</f>
        <v>54.0879738157371</v>
      </c>
    </row>
    <row r="30" s="14" customFormat="true" ht="17.1" hidden="false" customHeight="true" outlineLevel="0" collapsed="false">
      <c r="A30" s="70" t="s">
        <v>52</v>
      </c>
      <c r="B30" s="80" t="n">
        <f aca="false">B8*100/B5</f>
        <v>0.071434653849429</v>
      </c>
      <c r="C30" s="80" t="n">
        <f aca="false">C8*100/C5</f>
        <v>0.0843351578390356</v>
      </c>
      <c r="D30" s="80" t="n">
        <f aca="false">D8*100/D5</f>
        <v>0.0541819629351143</v>
      </c>
    </row>
    <row r="31" s="14" customFormat="true" ht="17.1" hidden="false" customHeight="true" outlineLevel="0" collapsed="false">
      <c r="A31" s="70" t="s">
        <v>53</v>
      </c>
      <c r="B31" s="80" t="s">
        <v>21</v>
      </c>
      <c r="C31" s="80" t="s">
        <v>21</v>
      </c>
      <c r="D31" s="80" t="s">
        <v>21</v>
      </c>
    </row>
    <row r="32" s="14" customFormat="true" ht="17.1" hidden="false" customHeight="true" outlineLevel="0" collapsed="false">
      <c r="A32" s="70" t="s">
        <v>54</v>
      </c>
      <c r="B32" s="80" t="n">
        <f aca="false">B10*100/B5</f>
        <v>10.8131250532212</v>
      </c>
      <c r="C32" s="80" t="n">
        <f aca="false">C10*100/C5</f>
        <v>10.5270120549667</v>
      </c>
      <c r="D32" s="80" t="n">
        <f aca="false">D10*100/D5</f>
        <v>11.1957627493476</v>
      </c>
    </row>
    <row r="33" s="14" customFormat="true" ht="17.1" hidden="false" customHeight="true" outlineLevel="0" collapsed="false">
      <c r="A33" s="70" t="s">
        <v>55</v>
      </c>
      <c r="B33" s="80" t="s">
        <v>25</v>
      </c>
      <c r="C33" s="80" t="n">
        <f aca="false">C11*100/C5</f>
        <v>0.0570502538322888</v>
      </c>
      <c r="D33" s="80" t="s">
        <v>21</v>
      </c>
    </row>
    <row r="34" customFormat="false" ht="17.1" hidden="false" customHeight="true" outlineLevel="0" collapsed="false">
      <c r="A34" s="70" t="s">
        <v>56</v>
      </c>
      <c r="B34" s="80" t="n">
        <f aca="false">B12*100/B5</f>
        <v>7.50347711725691</v>
      </c>
      <c r="C34" s="80" t="n">
        <v>12.5</v>
      </c>
      <c r="D34" s="80" t="n">
        <v>0.7</v>
      </c>
    </row>
    <row r="35" customFormat="false" ht="17.1" hidden="false" customHeight="true" outlineLevel="0" collapsed="false">
      <c r="A35" s="70" t="s">
        <v>57</v>
      </c>
      <c r="B35" s="80"/>
      <c r="C35" s="80"/>
      <c r="D35" s="80"/>
    </row>
    <row r="36" customFormat="false" ht="17.1" hidden="false" customHeight="true" outlineLevel="0" collapsed="false">
      <c r="A36" s="71" t="s">
        <v>58</v>
      </c>
      <c r="B36" s="80" t="n">
        <f aca="false">B14*100/B5</f>
        <v>10.9347058879186</v>
      </c>
      <c r="C36" s="80" t="n">
        <f aca="false">C14*100/C5</f>
        <v>10.8345873364973</v>
      </c>
      <c r="D36" s="80" t="n">
        <f aca="false">D14*100/D5</f>
        <v>11.0686009996019</v>
      </c>
    </row>
    <row r="37" s="73" customFormat="true" ht="17.1" hidden="false" customHeight="true" outlineLevel="0" collapsed="false">
      <c r="A37" s="72" t="s">
        <v>59</v>
      </c>
      <c r="B37" s="80" t="n">
        <f aca="false">B15*100/B5</f>
        <v>5.90968010521236</v>
      </c>
      <c r="C37" s="80" t="n">
        <f aca="false">C15*100/C5</f>
        <v>4.06297025118648</v>
      </c>
      <c r="D37" s="80" t="n">
        <f aca="false">D15*100/D5</f>
        <v>8.37940643106727</v>
      </c>
    </row>
    <row r="38" customFormat="false" ht="17.1" hidden="false" customHeight="true" outlineLevel="0" collapsed="false">
      <c r="A38" s="74" t="s">
        <v>60</v>
      </c>
      <c r="B38" s="80" t="n">
        <f aca="false">B16*100/B5</f>
        <v>1.32508917504802</v>
      </c>
      <c r="C38" s="80" t="n">
        <f aca="false">C16*100/C5</f>
        <v>2.31590957948175</v>
      </c>
      <c r="D38" s="80" t="s">
        <v>21</v>
      </c>
    </row>
    <row r="39" customFormat="false" ht="17.1" hidden="false" customHeight="true" outlineLevel="0" collapsed="false">
      <c r="A39" s="74" t="s">
        <v>61</v>
      </c>
      <c r="B39" s="80" t="n">
        <f aca="false">B17*100/B5</f>
        <v>0.483484875722625</v>
      </c>
      <c r="C39" s="80" t="n">
        <f aca="false">C17*100/C5</f>
        <v>0.178592098953252</v>
      </c>
      <c r="D39" s="80" t="n">
        <f aca="false">D17*100/D5</f>
        <v>0.89123800256535</v>
      </c>
    </row>
    <row r="40" customFormat="false" ht="17.1" hidden="false" customHeight="true" outlineLevel="0" collapsed="false">
      <c r="A40" s="74" t="s">
        <v>70</v>
      </c>
      <c r="B40" s="80" t="n">
        <f aca="false">B18*100/B5</f>
        <v>0.151857774077263</v>
      </c>
      <c r="C40" s="80" t="n">
        <f aca="false">C18*100/C5</f>
        <v>0.217452416781043</v>
      </c>
      <c r="D40" s="80" t="n">
        <f aca="false">D18*100/D5</f>
        <v>0.0641337520456456</v>
      </c>
    </row>
    <row r="41" customFormat="false" ht="17.1" hidden="false" customHeight="true" outlineLevel="0" collapsed="false">
      <c r="A41" s="77" t="s">
        <v>63</v>
      </c>
      <c r="B41" s="80" t="n">
        <f aca="false">B19*100/B5</f>
        <v>4.43084084737584</v>
      </c>
      <c r="C41" s="80" t="n">
        <f aca="false">C19*100/C5</f>
        <v>4.29117126651564</v>
      </c>
      <c r="D41" s="80" t="n">
        <f aca="false">D19*100/D5</f>
        <v>4.61763014728648</v>
      </c>
    </row>
    <row r="42" customFormat="false" ht="17.1" hidden="false" customHeight="true" outlineLevel="0" collapsed="false">
      <c r="A42" s="77" t="s">
        <v>64</v>
      </c>
      <c r="B42" s="80" t="n">
        <f aca="false">B20*100/B5</f>
        <v>2.66484374260817</v>
      </c>
      <c r="C42" s="80" t="n">
        <f aca="false">C20*100/C5</f>
        <v>2.0877085641526</v>
      </c>
      <c r="D42" s="80" t="n">
        <f aca="false">D20*100/D5</f>
        <v>3.43668450617011</v>
      </c>
    </row>
    <row r="43" customFormat="false" ht="17.1" hidden="false" customHeight="true" outlineLevel="0" collapsed="false">
      <c r="A43" s="77" t="s">
        <v>65</v>
      </c>
      <c r="B43" s="80" t="n">
        <f aca="false">B21*100/B5</f>
        <v>1.85304330548486</v>
      </c>
      <c r="C43" s="80" t="n">
        <f aca="false">C21*100/C5</f>
        <v>0.656491326707787</v>
      </c>
      <c r="D43" s="80" t="n">
        <v>3.4</v>
      </c>
    </row>
    <row r="44" customFormat="false" ht="17.1" hidden="false" customHeight="true" outlineLevel="0" collapsed="false">
      <c r="A44" s="77" t="s">
        <v>66</v>
      </c>
      <c r="B44" s="80" t="n">
        <f aca="false">B22*100/B5</f>
        <v>1.02373901278255</v>
      </c>
      <c r="C44" s="80" t="n">
        <f aca="false">C22*100/C5</f>
        <v>0.410927190647066</v>
      </c>
      <c r="D44" s="80" t="n">
        <f aca="false">D22*100/D5</f>
        <v>1.8432924941395</v>
      </c>
    </row>
    <row r="45" customFormat="false" ht="17.1" hidden="false" customHeight="true" outlineLevel="0" collapsed="false">
      <c r="A45" s="77" t="s">
        <v>67</v>
      </c>
      <c r="B45" s="80" t="n">
        <f aca="false">B23*100/B5</f>
        <v>0.0667038820713211</v>
      </c>
      <c r="C45" s="80" t="s">
        <v>21</v>
      </c>
      <c r="D45" s="80" t="n">
        <f aca="false">D23*100/D5</f>
        <v>0.155911362731656</v>
      </c>
    </row>
    <row r="46" customFormat="false" ht="17.1" hidden="false" customHeight="true" outlineLevel="0" collapsed="false">
      <c r="A46" s="77" t="s">
        <v>68</v>
      </c>
      <c r="B46" s="81" t="s">
        <v>21</v>
      </c>
      <c r="C46" s="81" t="s">
        <v>21</v>
      </c>
      <c r="D46" s="81" t="s">
        <v>21</v>
      </c>
    </row>
    <row r="47" customFormat="false" ht="17.1" hidden="false" customHeight="true" outlineLevel="0" collapsed="false">
      <c r="A47" s="82" t="s">
        <v>69</v>
      </c>
      <c r="B47" s="83" t="s">
        <v>21</v>
      </c>
      <c r="C47" s="83" t="s">
        <v>21</v>
      </c>
      <c r="D47" s="83" t="s">
        <v>21</v>
      </c>
    </row>
    <row r="48" customFormat="false" ht="17.25" hidden="false" customHeight="true" outlineLevel="0" collapsed="false">
      <c r="A48" s="1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37.14"/>
    <col collapsed="false" customWidth="true" hidden="false" outlineLevel="0" max="4" min="2" style="2" width="16.71"/>
    <col collapsed="false" customWidth="false" hidden="false" outlineLevel="0" max="5" min="5" style="2" width="9.14"/>
    <col collapsed="false" customWidth="true" hidden="false" outlineLevel="0" max="6" min="6" style="2" width="10.42"/>
    <col collapsed="false" customWidth="false" hidden="false" outlineLevel="0" max="257" min="7" style="2" width="9.14"/>
  </cols>
  <sheetData>
    <row r="1" s="6" customFormat="true" ht="23.25" hidden="false" customHeight="true" outlineLevel="0" collapsed="false">
      <c r="A1" s="6" t="s">
        <v>71</v>
      </c>
      <c r="B1" s="7"/>
      <c r="C1" s="7"/>
      <c r="D1" s="7"/>
    </row>
    <row r="2" s="1" customFormat="true" ht="6" hidden="false" customHeight="true" outlineLevel="0" collapsed="false">
      <c r="A2" s="30"/>
      <c r="B2" s="30"/>
      <c r="C2" s="30"/>
      <c r="D2" s="30"/>
    </row>
    <row r="3" s="1" customFormat="true" ht="30.75" hidden="false" customHeight="true" outlineLevel="0" collapsed="false">
      <c r="A3" s="8" t="s">
        <v>72</v>
      </c>
      <c r="B3" s="9" t="s">
        <v>3</v>
      </c>
      <c r="C3" s="9" t="s">
        <v>4</v>
      </c>
      <c r="D3" s="9" t="s">
        <v>5</v>
      </c>
    </row>
    <row r="4" s="1" customFormat="true" ht="30.75" hidden="false" customHeight="true" outlineLevel="0" collapsed="false">
      <c r="A4" s="31"/>
      <c r="C4" s="67" t="s">
        <v>33</v>
      </c>
      <c r="D4" s="11"/>
    </row>
    <row r="5" s="55" customFormat="true" ht="24.95" hidden="false" customHeight="true" outlineLevel="0" collapsed="false">
      <c r="A5" s="12" t="s">
        <v>7</v>
      </c>
      <c r="B5" s="84" t="n">
        <f aca="false">SUM(B7:B12)</f>
        <v>211382</v>
      </c>
      <c r="C5" s="84" t="n">
        <f aca="false">SUM(C7:C12)</f>
        <v>120946</v>
      </c>
      <c r="D5" s="84" t="n">
        <f aca="false">SUM(D7:D12)</f>
        <v>90436</v>
      </c>
    </row>
    <row r="6" s="55" customFormat="true" ht="6" hidden="false" customHeight="true" outlineLevel="0" collapsed="false">
      <c r="A6" s="12"/>
      <c r="B6" s="44"/>
      <c r="C6" s="44"/>
      <c r="D6" s="44"/>
    </row>
    <row r="7" s="14" customFormat="true" ht="24.95" hidden="false" customHeight="true" outlineLevel="0" collapsed="false">
      <c r="A7" s="85" t="s">
        <v>73</v>
      </c>
      <c r="B7" s="75" t="n">
        <v>1647</v>
      </c>
      <c r="C7" s="75" t="n">
        <v>1183</v>
      </c>
      <c r="D7" s="75" t="n">
        <v>464</v>
      </c>
    </row>
    <row r="8" s="14" customFormat="true" ht="24.95" hidden="false" customHeight="true" outlineLevel="0" collapsed="false">
      <c r="A8" s="85" t="s">
        <v>74</v>
      </c>
      <c r="B8" s="75" t="n">
        <v>18707</v>
      </c>
      <c r="C8" s="75" t="n">
        <v>9035</v>
      </c>
      <c r="D8" s="75" t="n">
        <v>9672</v>
      </c>
    </row>
    <row r="9" s="14" customFormat="true" ht="24.95" hidden="false" customHeight="true" outlineLevel="0" collapsed="false">
      <c r="A9" s="85" t="s">
        <v>75</v>
      </c>
      <c r="B9" s="75" t="n">
        <v>48003</v>
      </c>
      <c r="C9" s="75" t="n">
        <v>32518</v>
      </c>
      <c r="D9" s="75" t="n">
        <v>15485</v>
      </c>
    </row>
    <row r="10" s="14" customFormat="true" ht="24.95" hidden="false" customHeight="true" outlineLevel="0" collapsed="false">
      <c r="A10" s="85" t="s">
        <v>76</v>
      </c>
      <c r="B10" s="75" t="n">
        <v>92108</v>
      </c>
      <c r="C10" s="75" t="n">
        <v>57344</v>
      </c>
      <c r="D10" s="75" t="n">
        <v>34764</v>
      </c>
    </row>
    <row r="11" customFormat="false" ht="24.95" hidden="false" customHeight="true" outlineLevel="0" collapsed="false">
      <c r="A11" s="85" t="s">
        <v>77</v>
      </c>
      <c r="B11" s="75" t="n">
        <v>50917</v>
      </c>
      <c r="C11" s="75" t="n">
        <v>20866</v>
      </c>
      <c r="D11" s="75" t="n">
        <v>30051</v>
      </c>
    </row>
    <row r="12" customFormat="false" ht="24.95" hidden="false" customHeight="true" outlineLevel="0" collapsed="false">
      <c r="A12" s="17" t="s">
        <v>78</v>
      </c>
      <c r="B12" s="75" t="s">
        <v>21</v>
      </c>
      <c r="C12" s="75" t="s">
        <v>21</v>
      </c>
      <c r="D12" s="75" t="s">
        <v>21</v>
      </c>
    </row>
    <row r="13" customFormat="false" ht="24.95" hidden="false" customHeight="true" outlineLevel="0" collapsed="false">
      <c r="C13" s="61" t="s">
        <v>44</v>
      </c>
      <c r="D13" s="30"/>
    </row>
    <row r="14" s="55" customFormat="true" ht="24.95" hidden="false" customHeight="true" outlineLevel="0" collapsed="false">
      <c r="A14" s="12" t="s">
        <v>7</v>
      </c>
      <c r="B14" s="32" t="n">
        <f aca="false">SUM(B16:B21)</f>
        <v>100</v>
      </c>
      <c r="C14" s="32" t="n">
        <v>100</v>
      </c>
      <c r="D14" s="32" t="n">
        <v>100</v>
      </c>
    </row>
    <row r="15" s="55" customFormat="true" ht="6" hidden="false" customHeight="true" outlineLevel="0" collapsed="false">
      <c r="A15" s="12"/>
      <c r="B15" s="32"/>
      <c r="C15" s="32"/>
      <c r="D15" s="32"/>
    </row>
    <row r="16" s="14" customFormat="true" ht="24.95" hidden="false" customHeight="true" outlineLevel="0" collapsed="false">
      <c r="A16" s="85" t="s">
        <v>73</v>
      </c>
      <c r="B16" s="81" t="n">
        <f aca="false">SUM(B7*100/B5)</f>
        <v>0.779158111854368</v>
      </c>
      <c r="C16" s="81" t="n">
        <f aca="false">SUM(C7*100/C5)</f>
        <v>0.978122467878227</v>
      </c>
      <c r="D16" s="81" t="n">
        <f aca="false">SUM(D7*100/D5)</f>
        <v>0.513070016365164</v>
      </c>
      <c r="F16" s="86"/>
    </row>
    <row r="17" s="14" customFormat="true" ht="24.95" hidden="false" customHeight="true" outlineLevel="0" collapsed="false">
      <c r="A17" s="85" t="s">
        <v>74</v>
      </c>
      <c r="B17" s="81" t="n">
        <f aca="false">SUM(B8*100/B5)</f>
        <v>8.84985476530641</v>
      </c>
      <c r="C17" s="81" t="n">
        <f aca="false">SUM(C8*100/C5)</f>
        <v>7.47027599093811</v>
      </c>
      <c r="D17" s="81" t="n">
        <f aca="false">SUM(D8*100/D5)</f>
        <v>10.6948560307842</v>
      </c>
      <c r="E17" s="14" t="s">
        <v>79</v>
      </c>
    </row>
    <row r="18" s="14" customFormat="true" ht="24.95" hidden="false" customHeight="true" outlineLevel="0" collapsed="false">
      <c r="A18" s="85" t="s">
        <v>75</v>
      </c>
      <c r="B18" s="81" t="n">
        <f aca="false">SUM(B9*100/B5)</f>
        <v>22.7091237664513</v>
      </c>
      <c r="C18" s="81" t="n">
        <f aca="false">SUM(C9*100/C5)</f>
        <v>26.8863790451937</v>
      </c>
      <c r="D18" s="81" t="n">
        <f aca="false">SUM(D9*100/D5)</f>
        <v>17.1226060418417</v>
      </c>
      <c r="F18" s="86"/>
    </row>
    <row r="19" s="14" customFormat="true" ht="24.95" hidden="false" customHeight="true" outlineLevel="0" collapsed="false">
      <c r="A19" s="85" t="s">
        <v>76</v>
      </c>
      <c r="B19" s="81" t="n">
        <f aca="false">SUM(B10*100/B5)</f>
        <v>43.5741926937961</v>
      </c>
      <c r="C19" s="81" t="n">
        <f aca="false">SUM(C10*100/C5)</f>
        <v>47.4128950109966</v>
      </c>
      <c r="D19" s="81" t="n">
        <v>38.5</v>
      </c>
      <c r="F19" s="86"/>
    </row>
    <row r="20" customFormat="false" ht="24.95" hidden="false" customHeight="true" outlineLevel="0" collapsed="false">
      <c r="A20" s="85" t="s">
        <v>77</v>
      </c>
      <c r="B20" s="81" t="n">
        <f aca="false">SUM(B11*100/B5)</f>
        <v>24.0876706625919</v>
      </c>
      <c r="C20" s="81" t="n">
        <v>17.2</v>
      </c>
      <c r="D20" s="81" t="n">
        <f aca="false">SUM(D11*100/D5)</f>
        <v>33.2290238400637</v>
      </c>
    </row>
    <row r="21" customFormat="false" ht="24.95" hidden="false" customHeight="true" outlineLevel="0" collapsed="false">
      <c r="A21" s="87" t="s">
        <v>78</v>
      </c>
      <c r="B21" s="83" t="s">
        <v>21</v>
      </c>
      <c r="C21" s="83" t="s">
        <v>21</v>
      </c>
      <c r="D21" s="83" t="s">
        <v>21</v>
      </c>
      <c r="F21" s="47"/>
    </row>
    <row r="22" customFormat="false" ht="30.75" hidden="false" customHeight="true" outlineLevel="0" collapsed="false">
      <c r="A22" s="1"/>
      <c r="B22" s="33"/>
      <c r="C22" s="33"/>
      <c r="D22" s="33"/>
    </row>
    <row r="27" customFormat="false" ht="30.75" hidden="false" customHeight="true" outlineLevel="0" collapsed="false">
      <c r="B27" s="33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" width="17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6" customFormat="true" ht="23.25" hidden="false" customHeight="true" outlineLevel="0" collapsed="false">
      <c r="A1" s="6" t="s">
        <v>80</v>
      </c>
      <c r="B1" s="7"/>
      <c r="C1" s="7"/>
      <c r="D1" s="7"/>
    </row>
    <row r="2" customFormat="false" ht="4.5" hidden="false" customHeight="true" outlineLevel="0" collapsed="false"/>
    <row r="3" s="1" customFormat="true" ht="30.75" hidden="false" customHeight="true" outlineLevel="0" collapsed="false">
      <c r="A3" s="8" t="s">
        <v>81</v>
      </c>
      <c r="B3" s="9" t="s">
        <v>3</v>
      </c>
      <c r="C3" s="9" t="s">
        <v>4</v>
      </c>
      <c r="D3" s="9" t="s">
        <v>5</v>
      </c>
    </row>
    <row r="4" s="1" customFormat="true" ht="22.5" hidden="false" customHeight="true" outlineLevel="0" collapsed="false">
      <c r="A4" s="31"/>
      <c r="C4" s="88" t="s">
        <v>33</v>
      </c>
      <c r="D4" s="31"/>
    </row>
    <row r="5" s="55" customFormat="true" ht="22.5" hidden="false" customHeight="true" outlineLevel="0" collapsed="false">
      <c r="A5" s="12" t="s">
        <v>7</v>
      </c>
      <c r="B5" s="44" t="n">
        <f aca="false">SUM(B7:B14)</f>
        <v>211382</v>
      </c>
      <c r="C5" s="44" t="n">
        <f aca="false">SUM(C7:C14)</f>
        <v>120946</v>
      </c>
      <c r="D5" s="44" t="n">
        <f aca="false">SUM(D7:D14)</f>
        <v>90436</v>
      </c>
    </row>
    <row r="6" s="55" customFormat="true" ht="6.75" hidden="false" customHeight="true" outlineLevel="0" collapsed="false">
      <c r="A6" s="12"/>
    </row>
    <row r="7" s="55" customFormat="true" ht="22.5" hidden="false" customHeight="true" outlineLevel="0" collapsed="false">
      <c r="A7" s="89" t="s">
        <v>82</v>
      </c>
      <c r="B7" s="22" t="n">
        <v>6389</v>
      </c>
      <c r="C7" s="22" t="n">
        <v>4343</v>
      </c>
      <c r="D7" s="90" t="n">
        <v>2046</v>
      </c>
    </row>
    <row r="8" s="14" customFormat="true" ht="22.5" hidden="false" customHeight="true" outlineLevel="0" collapsed="false">
      <c r="A8" s="89" t="s">
        <v>83</v>
      </c>
      <c r="B8" s="22" t="n">
        <v>686</v>
      </c>
      <c r="C8" s="22" t="n">
        <v>620</v>
      </c>
      <c r="D8" s="90" t="n">
        <v>66</v>
      </c>
    </row>
    <row r="9" s="14" customFormat="true" ht="22.5" hidden="false" customHeight="true" outlineLevel="0" collapsed="false">
      <c r="A9" s="91" t="s">
        <v>84</v>
      </c>
      <c r="B9" s="22" t="n">
        <v>6474</v>
      </c>
      <c r="C9" s="22" t="n">
        <v>3218</v>
      </c>
      <c r="D9" s="90" t="n">
        <v>3256</v>
      </c>
    </row>
    <row r="10" s="14" customFormat="true" ht="22.5" hidden="false" customHeight="true" outlineLevel="0" collapsed="false">
      <c r="A10" s="89" t="s">
        <v>85</v>
      </c>
      <c r="B10" s="22" t="n">
        <v>31531</v>
      </c>
      <c r="C10" s="22" t="n">
        <v>16661</v>
      </c>
      <c r="D10" s="90" t="n">
        <v>14870</v>
      </c>
    </row>
    <row r="11" s="14" customFormat="true" ht="22.5" hidden="false" customHeight="true" outlineLevel="0" collapsed="false">
      <c r="A11" s="89" t="s">
        <v>86</v>
      </c>
      <c r="B11" s="22" t="n">
        <v>5779</v>
      </c>
      <c r="C11" s="22" t="n">
        <v>4168</v>
      </c>
      <c r="D11" s="90" t="n">
        <v>1611</v>
      </c>
    </row>
    <row r="12" customFormat="false" ht="22.5" hidden="false" customHeight="true" outlineLevel="0" collapsed="false">
      <c r="A12" s="89" t="s">
        <v>87</v>
      </c>
      <c r="B12" s="22" t="n">
        <v>38301</v>
      </c>
      <c r="C12" s="92" t="n">
        <v>16846</v>
      </c>
      <c r="D12" s="92" t="n">
        <v>21455</v>
      </c>
    </row>
    <row r="13" customFormat="false" ht="22.5" hidden="false" customHeight="true" outlineLevel="0" collapsed="false">
      <c r="A13" s="89" t="s">
        <v>88</v>
      </c>
      <c r="B13" s="22" t="n">
        <v>48434</v>
      </c>
      <c r="C13" s="92" t="n">
        <v>30573</v>
      </c>
      <c r="D13" s="92" t="n">
        <v>17861</v>
      </c>
    </row>
    <row r="14" customFormat="false" ht="22.5" hidden="false" customHeight="true" outlineLevel="0" collapsed="false">
      <c r="A14" s="93" t="s">
        <v>89</v>
      </c>
      <c r="B14" s="22" t="n">
        <v>73788</v>
      </c>
      <c r="C14" s="92" t="n">
        <v>44517</v>
      </c>
      <c r="D14" s="92" t="n">
        <v>29271</v>
      </c>
    </row>
    <row r="15" customFormat="false" ht="22.5" hidden="false" customHeight="true" outlineLevel="0" collapsed="false">
      <c r="C15" s="61" t="s">
        <v>44</v>
      </c>
      <c r="D15" s="30"/>
    </row>
    <row r="16" s="55" customFormat="true" ht="22.5" hidden="false" customHeight="true" outlineLevel="0" collapsed="false">
      <c r="A16" s="12" t="s">
        <v>7</v>
      </c>
      <c r="B16" s="78" t="n">
        <v>100</v>
      </c>
      <c r="C16" s="78" t="n">
        <v>100</v>
      </c>
      <c r="D16" s="78" t="n">
        <v>100</v>
      </c>
    </row>
    <row r="17" s="55" customFormat="true" ht="7.5" hidden="false" customHeight="true" outlineLevel="0" collapsed="false">
      <c r="A17" s="12"/>
      <c r="B17" s="78"/>
      <c r="C17" s="78"/>
      <c r="D17" s="78"/>
    </row>
    <row r="18" s="55" customFormat="true" ht="22.5" hidden="false" customHeight="true" outlineLevel="0" collapsed="false">
      <c r="A18" s="89" t="s">
        <v>90</v>
      </c>
      <c r="B18" s="80" t="n">
        <f aca="false">SUM(B7*100/B5)</f>
        <v>3.02249008903312</v>
      </c>
      <c r="C18" s="80" t="n">
        <f aca="false">SUM(C7*100/C5)</f>
        <v>3.59085873034247</v>
      </c>
      <c r="D18" s="80" t="n">
        <f aca="false">SUM(D7*100/D5)</f>
        <v>2.26237339112743</v>
      </c>
    </row>
    <row r="19" s="14" customFormat="true" ht="22.5" hidden="false" customHeight="true" outlineLevel="0" collapsed="false">
      <c r="A19" s="89" t="s">
        <v>83</v>
      </c>
      <c r="B19" s="80" t="n">
        <f aca="false">SUM(B8*100/B5)</f>
        <v>0.324530943978201</v>
      </c>
      <c r="C19" s="80" t="n">
        <f aca="false">SUM(C8*100/C5)</f>
        <v>0.512625469217667</v>
      </c>
      <c r="D19" s="80" t="n">
        <f aca="false">SUM(D8*100/D5)</f>
        <v>0.0729797868105622</v>
      </c>
    </row>
    <row r="20" s="14" customFormat="true" ht="22.5" hidden="false" customHeight="true" outlineLevel="0" collapsed="false">
      <c r="A20" s="91" t="s">
        <v>84</v>
      </c>
      <c r="B20" s="80" t="n">
        <f aca="false">SUM(B9*100/B5)</f>
        <v>3.06270164914704</v>
      </c>
      <c r="C20" s="80" t="n">
        <f aca="false">SUM(C9*100/C5)</f>
        <v>2.66069154829428</v>
      </c>
      <c r="D20" s="80" t="n">
        <f aca="false">SUM(D9*100/D5)</f>
        <v>3.60033614932107</v>
      </c>
    </row>
    <row r="21" s="14" customFormat="true" ht="22.5" hidden="false" customHeight="true" outlineLevel="0" collapsed="false">
      <c r="A21" s="89" t="s">
        <v>85</v>
      </c>
      <c r="B21" s="80" t="n">
        <f aca="false">SUM(B10*100/B5)</f>
        <v>14.916596493552</v>
      </c>
      <c r="C21" s="80" t="n">
        <f aca="false">SUM(C10*100/C5)</f>
        <v>13.7755692623154</v>
      </c>
      <c r="D21" s="80" t="n">
        <f aca="false">SUM(D10*100/D5)</f>
        <v>16.4425671192888</v>
      </c>
    </row>
    <row r="22" s="14" customFormat="true" ht="22.5" hidden="false" customHeight="true" outlineLevel="0" collapsed="false">
      <c r="A22" s="89" t="s">
        <v>86</v>
      </c>
      <c r="B22" s="80" t="n">
        <v>2.8</v>
      </c>
      <c r="C22" s="80" t="n">
        <f aca="false">SUM(C11*100/C5)</f>
        <v>3.44616605757942</v>
      </c>
      <c r="D22" s="80" t="n">
        <f aca="false">SUM(D11*100/D5)</f>
        <v>1.78137025078509</v>
      </c>
    </row>
    <row r="23" customFormat="false" ht="22.5" hidden="false" customHeight="true" outlineLevel="0" collapsed="false">
      <c r="A23" s="89" t="s">
        <v>87</v>
      </c>
      <c r="B23" s="80" t="n">
        <f aca="false">SUM(B12*100/B5)</f>
        <v>18.119328987331</v>
      </c>
      <c r="C23" s="80" t="n">
        <f aca="false">SUM(C12*100/C5)</f>
        <v>13.9285300878078</v>
      </c>
      <c r="D23" s="80" t="n">
        <f aca="false">SUM(D12*100/D5)</f>
        <v>23.7239594851608</v>
      </c>
    </row>
    <row r="24" customFormat="false" ht="22.5" hidden="false" customHeight="true" outlineLevel="0" collapsed="false">
      <c r="A24" s="89" t="s">
        <v>88</v>
      </c>
      <c r="B24" s="80" t="n">
        <f aca="false">SUM(B13*100/B5)</f>
        <v>22.9130200300877</v>
      </c>
      <c r="C24" s="80" t="n">
        <f aca="false">SUM(C13*100/C5)</f>
        <v>25.2782233393415</v>
      </c>
      <c r="D24" s="80" t="n">
        <f aca="false">SUM(D13*100/D5)</f>
        <v>19.749878367022</v>
      </c>
    </row>
    <row r="25" customFormat="false" ht="22.5" hidden="false" customHeight="true" outlineLevel="0" collapsed="false">
      <c r="A25" s="94" t="s">
        <v>91</v>
      </c>
      <c r="B25" s="83" t="n">
        <f aca="false">SUM(B14*100/B5)</f>
        <v>34.9074187963024</v>
      </c>
      <c r="C25" s="83" t="n">
        <f aca="false">SUM(C14*100/C5)</f>
        <v>36.8073355051015</v>
      </c>
      <c r="D25" s="83" t="n">
        <f aca="false">SUM(D14*100/D5)</f>
        <v>32.3665354504843</v>
      </c>
    </row>
    <row r="26" customFormat="false" ht="22.5" hidden="false" customHeight="true" outlineLevel="0" collapsed="false">
      <c r="A26" s="2" t="s">
        <v>92</v>
      </c>
      <c r="B26" s="95"/>
      <c r="C26" s="95"/>
      <c r="D26" s="95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09T02:53:20Z</cp:lastPrinted>
  <dcterms:modified xsi:type="dcterms:W3CDTF">2010-10-09T02:53:25Z</dcterms:modified>
  <cp:revision>0</cp:revision>
  <dc:subject/>
  <dc:title/>
</cp:coreProperties>
</file>