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7723</v>
      </c>
      <c r="C5" s="12" t="n">
        <v>149021</v>
      </c>
      <c r="D5" s="13" t="n">
        <v>148702</v>
      </c>
      <c r="E5" s="14"/>
    </row>
    <row r="6" s="15" customFormat="true" ht="21" hidden="false" customHeight="true" outlineLevel="0" collapsed="false">
      <c r="A6" s="16" t="s">
        <v>7</v>
      </c>
      <c r="B6" s="17" t="n">
        <v>10140</v>
      </c>
      <c r="C6" s="17" t="n">
        <v>2403</v>
      </c>
      <c r="D6" s="17" t="n">
        <v>7737</v>
      </c>
      <c r="E6" s="16"/>
    </row>
    <row r="7" s="15" customFormat="true" ht="21" hidden="false" customHeight="true" outlineLevel="0" collapsed="false">
      <c r="A7" s="4" t="s">
        <v>8</v>
      </c>
      <c r="B7" s="18" t="n">
        <v>72090</v>
      </c>
      <c r="C7" s="17" t="n">
        <v>33121</v>
      </c>
      <c r="D7" s="17" t="n">
        <v>38968</v>
      </c>
      <c r="E7" s="16"/>
    </row>
    <row r="8" s="15" customFormat="true" ht="21" hidden="false" customHeight="true" outlineLevel="0" collapsed="false">
      <c r="A8" s="19" t="s">
        <v>9</v>
      </c>
      <c r="B8" s="18" t="n">
        <v>82181</v>
      </c>
      <c r="C8" s="17" t="n">
        <v>43362</v>
      </c>
      <c r="D8" s="17" t="n">
        <v>38819</v>
      </c>
      <c r="E8" s="16"/>
    </row>
    <row r="9" s="15" customFormat="true" ht="21" hidden="false" customHeight="true" outlineLevel="0" collapsed="false">
      <c r="A9" s="19" t="s">
        <v>10</v>
      </c>
      <c r="B9" s="18" t="n">
        <v>55391</v>
      </c>
      <c r="C9" s="18" t="n">
        <v>30669</v>
      </c>
      <c r="D9" s="17" t="n">
        <v>24722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40613</v>
      </c>
      <c r="C10" s="20" t="n">
        <v>22526</v>
      </c>
      <c r="D10" s="20" t="n">
        <v>18086</v>
      </c>
      <c r="E10" s="21"/>
    </row>
    <row r="11" s="4" customFormat="true" ht="21" hidden="false" customHeight="true" outlineLevel="0" collapsed="false">
      <c r="A11" s="22" t="s">
        <v>12</v>
      </c>
      <c r="B11" s="18" t="n">
        <v>26147</v>
      </c>
      <c r="C11" s="18" t="n">
        <v>16254</v>
      </c>
      <c r="D11" s="17" t="n">
        <v>9892</v>
      </c>
      <c r="E11" s="21"/>
    </row>
    <row r="12" s="4" customFormat="true" ht="21" hidden="false" customHeight="true" outlineLevel="0" collapsed="false">
      <c r="A12" s="22" t="s">
        <v>13</v>
      </c>
      <c r="B12" s="17" t="n">
        <v>14209</v>
      </c>
      <c r="C12" s="17" t="n">
        <v>6203</v>
      </c>
      <c r="D12" s="17" t="n">
        <v>8006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257</v>
      </c>
      <c r="C13" s="17" t="n">
        <v>69</v>
      </c>
      <c r="D13" s="17" t="n">
        <v>188</v>
      </c>
      <c r="E13" s="21"/>
    </row>
    <row r="14" s="4" customFormat="true" ht="21" hidden="false" customHeight="true" outlineLevel="0" collapsed="false">
      <c r="A14" s="4" t="s">
        <v>15</v>
      </c>
      <c r="B14" s="20" t="n">
        <v>36742</v>
      </c>
      <c r="C14" s="20" t="n">
        <v>16594</v>
      </c>
      <c r="D14" s="20" t="n">
        <v>20148</v>
      </c>
      <c r="E14" s="21"/>
    </row>
    <row r="15" s="15" customFormat="true" ht="21" hidden="false" customHeight="true" outlineLevel="0" collapsed="false">
      <c r="A15" s="24" t="s">
        <v>16</v>
      </c>
      <c r="B15" s="17" t="n">
        <v>17597</v>
      </c>
      <c r="C15" s="17" t="n">
        <v>8028</v>
      </c>
      <c r="D15" s="17" t="n">
        <v>9569</v>
      </c>
      <c r="E15" s="14"/>
    </row>
    <row r="16" s="15" customFormat="true" ht="21" hidden="false" customHeight="true" outlineLevel="0" collapsed="false">
      <c r="A16" s="24" t="s">
        <v>17</v>
      </c>
      <c r="B16" s="18" t="n">
        <v>15278</v>
      </c>
      <c r="C16" s="18" t="n">
        <v>6936</v>
      </c>
      <c r="D16" s="18" t="n">
        <v>8342</v>
      </c>
      <c r="E16" s="16"/>
    </row>
    <row r="17" s="15" customFormat="true" ht="21" hidden="false" customHeight="true" outlineLevel="0" collapsed="false">
      <c r="A17" s="24" t="s">
        <v>18</v>
      </c>
      <c r="B17" s="17" t="n">
        <v>3867</v>
      </c>
      <c r="C17" s="17" t="n">
        <v>1630</v>
      </c>
      <c r="D17" s="17" t="n">
        <v>2237</v>
      </c>
      <c r="E17" s="16"/>
    </row>
    <row r="18" s="15" customFormat="true" ht="21" hidden="false" customHeight="true" outlineLevel="0" collapsed="false">
      <c r="A18" s="22" t="s">
        <v>19</v>
      </c>
      <c r="B18" s="17" t="n">
        <v>155</v>
      </c>
      <c r="C18" s="17" t="n">
        <v>155</v>
      </c>
      <c r="D18" s="25" t="n">
        <v>0</v>
      </c>
      <c r="E18" s="16"/>
    </row>
    <row r="19" s="15" customFormat="true" ht="21" hidden="false" customHeight="true" outlineLevel="0" collapsed="false">
      <c r="A19" s="22" t="s">
        <v>20</v>
      </c>
      <c r="B19" s="17" t="n">
        <v>411</v>
      </c>
      <c r="C19" s="17" t="n">
        <v>191</v>
      </c>
      <c r="D19" s="17" t="n">
        <v>220</v>
      </c>
      <c r="E19" s="16"/>
      <c r="F19" s="4"/>
    </row>
    <row r="20" s="4" customFormat="true" ht="22.5" hidden="false" customHeight="true" outlineLevel="0" collapsed="false">
      <c r="B20" s="26" t="s">
        <v>21</v>
      </c>
      <c r="C20" s="26"/>
      <c r="D20" s="26"/>
      <c r="E20" s="21"/>
    </row>
    <row r="21" s="4" customFormat="true" ht="18.75" hidden="false" customHeight="true" outlineLevel="0" collapsed="false">
      <c r="A21" s="27" t="s">
        <v>6</v>
      </c>
      <c r="B21" s="28" t="n">
        <f aca="false">B22+B23+B24+B25+B26+B30+B34+B35</f>
        <v>100</v>
      </c>
      <c r="C21" s="28" t="n">
        <f aca="false">C22+C23+C24+C25+C26+C30+C34+C35</f>
        <v>100</v>
      </c>
      <c r="D21" s="28" t="n">
        <f aca="false">D22+D23+D24+D25+D26+D30+D34+D35</f>
        <v>99.9986550281772</v>
      </c>
      <c r="E21" s="21"/>
    </row>
    <row r="22" s="4" customFormat="true" ht="21" hidden="false" customHeight="true" outlineLevel="0" collapsed="false">
      <c r="A22" s="16" t="s">
        <v>7</v>
      </c>
      <c r="B22" s="29" t="n">
        <f aca="false">B6/$B$5*100</f>
        <v>3.40585040457069</v>
      </c>
      <c r="C22" s="29" t="n">
        <f aca="false">C6/$C$5*100</f>
        <v>1.61252440931144</v>
      </c>
      <c r="D22" s="29" t="n">
        <f aca="false">D6/$D$5*100</f>
        <v>5.20302349665775</v>
      </c>
    </row>
    <row r="23" s="4" customFormat="true" ht="21" hidden="false" customHeight="true" outlineLevel="0" collapsed="false">
      <c r="A23" s="4" t="s">
        <v>8</v>
      </c>
      <c r="B23" s="29" t="n">
        <f aca="false">B7/$B$5*100</f>
        <v>24.21378261001</v>
      </c>
      <c r="C23" s="29" t="n">
        <f aca="false">C7/$C$5*100</f>
        <v>22.2257265754491</v>
      </c>
      <c r="D23" s="29" t="n">
        <f aca="false">D7/$D$5*100</f>
        <v>26.2054309962206</v>
      </c>
      <c r="E23" s="21"/>
    </row>
    <row r="24" s="4" customFormat="true" ht="21" hidden="false" customHeight="true" outlineLevel="0" collapsed="false">
      <c r="A24" s="19" t="s">
        <v>9</v>
      </c>
      <c r="B24" s="29" t="n">
        <f aca="false">B8/$B$5*100</f>
        <v>27.6031747631187</v>
      </c>
      <c r="C24" s="29" t="n">
        <f aca="false">C8/$C$5*100</f>
        <v>29.097912374766</v>
      </c>
      <c r="D24" s="29" t="n">
        <f aca="false">D8/$D$5*100</f>
        <v>26.105230595419</v>
      </c>
    </row>
    <row r="25" s="4" customFormat="true" ht="21" hidden="false" customHeight="true" outlineLevel="0" collapsed="false">
      <c r="A25" s="19" t="s">
        <v>10</v>
      </c>
      <c r="B25" s="29" t="n">
        <f aca="false">B9/$B$5*100</f>
        <v>18.604877688321</v>
      </c>
      <c r="C25" s="29" t="n">
        <f aca="false">C9/$C$5*100</f>
        <v>20.5803208943706</v>
      </c>
      <c r="D25" s="29" t="n">
        <f aca="false">D9/$D$5*100</f>
        <v>16.6251967021291</v>
      </c>
    </row>
    <row r="26" s="4" customFormat="true" ht="21" hidden="false" customHeight="true" outlineLevel="0" collapsed="false">
      <c r="A26" s="4" t="s">
        <v>11</v>
      </c>
      <c r="B26" s="29" t="n">
        <f aca="false">B10/$B$5*100</f>
        <v>13.6412034004763</v>
      </c>
      <c r="C26" s="29" t="n">
        <f aca="false">C10/$C$5*100</f>
        <v>15.1159903637742</v>
      </c>
      <c r="D26" s="29" t="n">
        <f aca="false">D10/$D$5*100</f>
        <v>12.1625801939449</v>
      </c>
    </row>
    <row r="27" s="4" customFormat="true" ht="21" hidden="false" customHeight="true" outlineLevel="0" collapsed="false">
      <c r="A27" s="22" t="s">
        <v>12</v>
      </c>
      <c r="B27" s="29" t="n">
        <f aca="false">B11/$B$5*100</f>
        <v>8.78232450969525</v>
      </c>
      <c r="C27" s="29" t="n">
        <f aca="false">C11/$C$5*100</f>
        <v>10.9071875775897</v>
      </c>
      <c r="D27" s="29" t="n">
        <f aca="false">D11/$D$5*100</f>
        <v>6.65223063576818</v>
      </c>
    </row>
    <row r="28" s="4" customFormat="true" ht="21" hidden="false" customHeight="true" outlineLevel="0" collapsed="false">
      <c r="A28" s="22" t="s">
        <v>13</v>
      </c>
      <c r="B28" s="29" t="n">
        <f aca="false">B12/$B$5*100</f>
        <v>4.77255704127662</v>
      </c>
      <c r="C28" s="29" t="n">
        <f aca="false">C12/$C$5*100</f>
        <v>4.16250058716557</v>
      </c>
      <c r="D28" s="29" t="n">
        <f aca="false">D12/$D$5*100</f>
        <v>5.38392220682977</v>
      </c>
    </row>
    <row r="29" s="4" customFormat="true" ht="21" hidden="false" customHeight="true" outlineLevel="0" collapsed="false">
      <c r="A29" s="24" t="s">
        <v>14</v>
      </c>
      <c r="B29" s="29" t="n">
        <f aca="false">B13/$B$5*100</f>
        <v>0.0863218495044051</v>
      </c>
      <c r="C29" s="29" t="n">
        <f aca="false">C13/$C$5*100</f>
        <v>0.0463021990189302</v>
      </c>
      <c r="D29" s="29" t="n">
        <f aca="false">D13/$D$5*100</f>
        <v>0.126427351346989</v>
      </c>
    </row>
    <row r="30" s="4" customFormat="true" ht="21" hidden="false" customHeight="true" outlineLevel="0" collapsed="false">
      <c r="A30" s="4" t="s">
        <v>15</v>
      </c>
      <c r="B30" s="29" t="n">
        <f aca="false">B14/$B$5*100</f>
        <v>12.3410015349839</v>
      </c>
      <c r="C30" s="29" t="n">
        <f aca="false">C14/$C$5*100</f>
        <v>11.1353433408714</v>
      </c>
      <c r="D30" s="29" t="n">
        <f aca="false">D14/$D$5*100</f>
        <v>13.5492461432933</v>
      </c>
    </row>
    <row r="31" s="4" customFormat="true" ht="21" hidden="false" customHeight="true" outlineLevel="0" collapsed="false">
      <c r="A31" s="24" t="s">
        <v>16</v>
      </c>
      <c r="B31" s="29" t="n">
        <f aca="false">B15/$B$5*100</f>
        <v>5.91052757093003</v>
      </c>
      <c r="C31" s="29" t="n">
        <f aca="false">C15/$C$5*100</f>
        <v>5.38716019889814</v>
      </c>
      <c r="D31" s="29" t="n">
        <f aca="false">D15/$D$5*100</f>
        <v>6.43501768637947</v>
      </c>
    </row>
    <row r="32" s="4" customFormat="true" ht="21" hidden="false" customHeight="true" outlineLevel="0" collapsed="false">
      <c r="A32" s="24" t="s">
        <v>17</v>
      </c>
      <c r="B32" s="29" t="n">
        <f aca="false">B16/$B$5*100</f>
        <v>5.131615629293</v>
      </c>
      <c r="C32" s="29" t="n">
        <f aca="false">C16/$C$5*100</f>
        <v>4.65437757094638</v>
      </c>
      <c r="D32" s="29" t="n">
        <f aca="false">D16/$D$5*100</f>
        <v>5.60987747306694</v>
      </c>
    </row>
    <row r="33" s="4" customFormat="true" ht="21" hidden="false" customHeight="true" outlineLevel="0" collapsed="false">
      <c r="A33" s="24" t="s">
        <v>18</v>
      </c>
      <c r="B33" s="29" t="n">
        <f aca="false">B17/$B$5*100</f>
        <v>1.29885833476084</v>
      </c>
      <c r="C33" s="29" t="n">
        <f aca="false">C17/$C$5*100</f>
        <v>1.0938055710269</v>
      </c>
      <c r="D33" s="29" t="n">
        <f aca="false">D17/$D$5*100</f>
        <v>1.50435098384689</v>
      </c>
    </row>
    <row r="34" s="4" customFormat="true" ht="21" hidden="false" customHeight="true" outlineLevel="0" collapsed="false">
      <c r="A34" s="22" t="s">
        <v>19</v>
      </c>
      <c r="B34" s="29" t="n">
        <f aca="false">B18/$B$5*100</f>
        <v>0.0520618158489603</v>
      </c>
      <c r="C34" s="29" t="n">
        <f aca="false">C18/$C$5*100</f>
        <v>0.104012186201945</v>
      </c>
      <c r="D34" s="29" t="n">
        <f aca="false">D18/$D$5*100</f>
        <v>0</v>
      </c>
    </row>
    <row r="35" s="4" customFormat="true" ht="21" hidden="false" customHeight="true" outlineLevel="0" collapsed="false">
      <c r="A35" s="30" t="s">
        <v>20</v>
      </c>
      <c r="B35" s="31" t="n">
        <f aca="false">B19/$B$5*100</f>
        <v>0.138047782670469</v>
      </c>
      <c r="C35" s="31" t="n">
        <f aca="false">C19/$C$5*100</f>
        <v>0.1281698552553</v>
      </c>
      <c r="D35" s="31" t="n">
        <f aca="false">D19/$D$5*100</f>
        <v>0.147946900512434</v>
      </c>
    </row>
    <row r="36" s="32" customFormat="true" ht="24" hidden="false" customHeight="true" outlineLevel="0" collapsed="false">
      <c r="A36" s="32" t="s">
        <v>22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6:50Z</dcterms:modified>
  <cp:revision>0</cp:revision>
  <dc:subject/>
  <dc:title/>
</cp:coreProperties>
</file>