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700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96673</v>
      </c>
      <c r="C5" s="13" t="n">
        <v>148478</v>
      </c>
      <c r="D5" s="13" t="n">
        <v>148195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9370</v>
      </c>
      <c r="C7" s="20" t="n">
        <v>1974</v>
      </c>
      <c r="D7" s="20" t="n">
        <v>7397</v>
      </c>
      <c r="E7" s="14"/>
      <c r="F7" s="19"/>
    </row>
    <row r="8" s="16" customFormat="true" ht="21" hidden="false" customHeight="true" outlineLevel="0" collapsed="false">
      <c r="A8" s="2" t="s">
        <v>8</v>
      </c>
      <c r="B8" s="19" t="n">
        <v>75711</v>
      </c>
      <c r="C8" s="20" t="n">
        <v>35891</v>
      </c>
      <c r="D8" s="20" t="n">
        <v>39821</v>
      </c>
      <c r="E8" s="14"/>
      <c r="F8" s="19"/>
    </row>
    <row r="9" s="16" customFormat="true" ht="21" hidden="false" customHeight="true" outlineLevel="0" collapsed="false">
      <c r="A9" s="21" t="s">
        <v>9</v>
      </c>
      <c r="B9" s="19" t="n">
        <v>77885</v>
      </c>
      <c r="C9" s="20" t="n">
        <v>41363</v>
      </c>
      <c r="D9" s="20" t="n">
        <v>36522</v>
      </c>
      <c r="E9" s="14"/>
      <c r="F9" s="19"/>
    </row>
    <row r="10" s="16" customFormat="true" ht="21" hidden="false" customHeight="true" outlineLevel="0" collapsed="false">
      <c r="A10" s="21" t="s">
        <v>10</v>
      </c>
      <c r="B10" s="19" t="n">
        <v>58602</v>
      </c>
      <c r="C10" s="20" t="n">
        <v>32464</v>
      </c>
      <c r="D10" s="20" t="n">
        <v>26138</v>
      </c>
      <c r="E10" s="14"/>
      <c r="F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f aca="false">B12+B13+B14</f>
        <v>36924</v>
      </c>
      <c r="C11" s="22" t="n">
        <f aca="false">C12+C13+C14</f>
        <v>19694</v>
      </c>
      <c r="D11" s="22" t="n">
        <f aca="false">D12+D13+D14</f>
        <v>17230</v>
      </c>
      <c r="E11" s="14"/>
      <c r="F11" s="20"/>
    </row>
    <row r="12" customFormat="false" ht="21" hidden="false" customHeight="true" outlineLevel="0" collapsed="false">
      <c r="A12" s="23" t="s">
        <v>12</v>
      </c>
      <c r="B12" s="22" t="n">
        <v>24337</v>
      </c>
      <c r="C12" s="22" t="n">
        <v>13577</v>
      </c>
      <c r="D12" s="22" t="n">
        <v>10760</v>
      </c>
      <c r="E12" s="14"/>
      <c r="F12" s="20"/>
    </row>
    <row r="13" customFormat="false" ht="21" hidden="false" customHeight="true" outlineLevel="0" collapsed="false">
      <c r="A13" s="23" t="s">
        <v>13</v>
      </c>
      <c r="B13" s="22" t="n">
        <v>12394</v>
      </c>
      <c r="C13" s="19" t="n">
        <v>6087</v>
      </c>
      <c r="D13" s="19" t="n">
        <v>6307</v>
      </c>
      <c r="E13" s="14"/>
      <c r="F13" s="20"/>
    </row>
    <row r="14" customFormat="false" ht="21" hidden="false" customHeight="true" outlineLevel="0" collapsed="false">
      <c r="A14" s="24" t="s">
        <v>14</v>
      </c>
      <c r="B14" s="22" t="n">
        <v>193</v>
      </c>
      <c r="C14" s="19" t="n">
        <v>30</v>
      </c>
      <c r="D14" s="19" t="n">
        <v>163</v>
      </c>
      <c r="E14" s="14"/>
      <c r="F14" s="20"/>
      <c r="G14" s="25"/>
    </row>
    <row r="15" customFormat="false" ht="21" hidden="false" customHeight="true" outlineLevel="0" collapsed="false">
      <c r="A15" s="2" t="s">
        <v>15</v>
      </c>
      <c r="B15" s="22" t="n">
        <f aca="false">B16+B17+B18</f>
        <v>37071</v>
      </c>
      <c r="C15" s="22" t="n">
        <f aca="false">C16+C17+C18</f>
        <v>16346</v>
      </c>
      <c r="D15" s="22" t="n">
        <f aca="false">D16+D17+D18</f>
        <v>20725</v>
      </c>
      <c r="E15" s="14"/>
      <c r="F15" s="22"/>
      <c r="G15" s="22"/>
    </row>
    <row r="16" s="16" customFormat="true" ht="21" hidden="false" customHeight="true" outlineLevel="0" collapsed="false">
      <c r="A16" s="24" t="s">
        <v>16</v>
      </c>
      <c r="B16" s="22" t="n">
        <v>17818</v>
      </c>
      <c r="C16" s="20" t="n">
        <v>8059</v>
      </c>
      <c r="D16" s="20" t="n">
        <v>9759</v>
      </c>
      <c r="E16" s="14"/>
      <c r="F16" s="22"/>
      <c r="G16" s="19"/>
    </row>
    <row r="17" s="16" customFormat="true" ht="21" hidden="false" customHeight="true" outlineLevel="0" collapsed="false">
      <c r="A17" s="24" t="s">
        <v>17</v>
      </c>
      <c r="B17" s="19" t="n">
        <v>15958</v>
      </c>
      <c r="C17" s="20" t="n">
        <v>7325</v>
      </c>
      <c r="D17" s="20" t="n">
        <v>8633</v>
      </c>
      <c r="E17" s="14"/>
      <c r="F17" s="19"/>
      <c r="G17" s="19"/>
    </row>
    <row r="18" s="16" customFormat="true" ht="21" hidden="false" customHeight="true" outlineLevel="0" collapsed="false">
      <c r="A18" s="24" t="s">
        <v>18</v>
      </c>
      <c r="B18" s="19" t="n">
        <v>3295</v>
      </c>
      <c r="C18" s="19" t="n">
        <v>962</v>
      </c>
      <c r="D18" s="20" t="n">
        <v>2333</v>
      </c>
      <c r="E18" s="14"/>
      <c r="F18" s="19"/>
      <c r="G18" s="19"/>
    </row>
    <row r="19" s="16" customFormat="true" ht="21" hidden="false" customHeight="true" outlineLevel="0" collapsed="false">
      <c r="A19" s="23" t="s">
        <v>19</v>
      </c>
      <c r="B19" s="19" t="n">
        <v>133</v>
      </c>
      <c r="C19" s="19" t="n">
        <v>133</v>
      </c>
      <c r="D19" s="19" t="n">
        <v>0</v>
      </c>
      <c r="E19" s="14"/>
      <c r="F19" s="19"/>
      <c r="G19" s="19"/>
    </row>
    <row r="20" s="16" customFormat="true" ht="21" hidden="false" customHeight="true" outlineLevel="0" collapsed="false">
      <c r="A20" s="23" t="s">
        <v>20</v>
      </c>
      <c r="B20" s="19" t="n">
        <v>976</v>
      </c>
      <c r="C20" s="19" t="n">
        <v>614</v>
      </c>
      <c r="D20" s="19" t="n">
        <v>362</v>
      </c>
      <c r="E20" s="14"/>
      <c r="F20" s="26"/>
      <c r="G20" s="27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1</v>
      </c>
      <c r="C21" s="28"/>
      <c r="D21" s="28"/>
      <c r="E21" s="25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5"/>
    </row>
    <row r="23" customFormat="false" ht="6" hidden="false" customHeight="true" outlineLevel="0" collapsed="false">
      <c r="A23" s="8"/>
      <c r="B23" s="31"/>
      <c r="C23" s="31"/>
      <c r="D23" s="31"/>
      <c r="E23" s="25"/>
    </row>
    <row r="24" customFormat="false" ht="21" hidden="false" customHeight="true" outlineLevel="0" collapsed="false">
      <c r="A24" s="18" t="s">
        <v>7</v>
      </c>
      <c r="B24" s="32" t="n">
        <f aca="false">B7*100/$B$5</f>
        <v>3.15835954063902</v>
      </c>
      <c r="C24" s="32" t="n">
        <f aca="false">C7*100/$C$5</f>
        <v>1.32948989075823</v>
      </c>
      <c r="D24" s="32" t="n">
        <f aca="false">D7*100/$D$5</f>
        <v>4.99139647086609</v>
      </c>
    </row>
    <row r="25" customFormat="false" ht="21" hidden="false" customHeight="true" outlineLevel="0" collapsed="false">
      <c r="A25" s="2" t="s">
        <v>8</v>
      </c>
      <c r="B25" s="32" t="n">
        <f aca="false">B8*100/$B$5</f>
        <v>25.5200169884014</v>
      </c>
      <c r="C25" s="32" t="n">
        <f aca="false">C8*100/$C$5</f>
        <v>24.1726046956451</v>
      </c>
      <c r="D25" s="32" t="n">
        <f aca="false">D8*100/$D$5</f>
        <v>26.8706771483518</v>
      </c>
      <c r="E25" s="25"/>
      <c r="F25" s="25"/>
      <c r="G25" s="25"/>
    </row>
    <row r="26" customFormat="false" ht="21" hidden="false" customHeight="true" outlineLevel="0" collapsed="false">
      <c r="A26" s="21" t="s">
        <v>9</v>
      </c>
      <c r="B26" s="32" t="n">
        <f aca="false">B9*100/$B$5</f>
        <v>26.2528103332626</v>
      </c>
      <c r="C26" s="32" t="n">
        <f aca="false">C9*100/$C$5</f>
        <v>27.8579991648594</v>
      </c>
      <c r="D26" s="32" t="n">
        <f aca="false">D9*100/$D$5</f>
        <v>24.6445561591147</v>
      </c>
    </row>
    <row r="27" customFormat="false" ht="21" hidden="false" customHeight="true" outlineLevel="0" collapsed="false">
      <c r="A27" s="21" t="s">
        <v>10</v>
      </c>
      <c r="B27" s="32" t="n">
        <f aca="false">B10*100/$B$5</f>
        <v>19.7530614514971</v>
      </c>
      <c r="C27" s="32" t="n">
        <f aca="false">C10*100/$C$5</f>
        <v>21.8645186492275</v>
      </c>
      <c r="D27" s="32" t="n">
        <f aca="false">D10*100/$D$5</f>
        <v>17.6375721178177</v>
      </c>
    </row>
    <row r="28" customFormat="false" ht="21" hidden="false" customHeight="true" outlineLevel="0" collapsed="false">
      <c r="A28" s="2" t="s">
        <v>11</v>
      </c>
      <c r="B28" s="32" t="n">
        <f aca="false">B11*100/$B$5</f>
        <v>12.4460264331436</v>
      </c>
      <c r="C28" s="32" t="n">
        <f aca="false">C11*100/$C$5</f>
        <v>13.263917886825</v>
      </c>
      <c r="D28" s="32" t="n">
        <f aca="false">D11*100/$D$5</f>
        <v>11.6265730962583</v>
      </c>
    </row>
    <row r="29" customFormat="false" ht="21" hidden="false" customHeight="true" outlineLevel="0" collapsed="false">
      <c r="A29" s="23" t="s">
        <v>12</v>
      </c>
      <c r="B29" s="32" t="n">
        <f aca="false">B12*100/$B$5</f>
        <v>8.203308019267</v>
      </c>
      <c r="C29" s="32" t="n">
        <f aca="false">C12*100/$C$5</f>
        <v>9.14411562655747</v>
      </c>
      <c r="D29" s="32" t="n">
        <f aca="false">D12*100/$D$5</f>
        <v>7.26070380242248</v>
      </c>
    </row>
    <row r="30" customFormat="false" ht="21" hidden="false" customHeight="true" outlineLevel="0" collapsed="false">
      <c r="A30" s="23" t="s">
        <v>13</v>
      </c>
      <c r="B30" s="32" t="n">
        <f aca="false">B13*100/$B$5</f>
        <v>4.17766362291142</v>
      </c>
      <c r="C30" s="32" t="n">
        <f aca="false">C13*100/$C$5</f>
        <v>4.09959724673016</v>
      </c>
      <c r="D30" s="32" t="n">
        <f aca="false">D13*100/$D$5</f>
        <v>4.25587907824151</v>
      </c>
    </row>
    <row r="31" customFormat="false" ht="21" hidden="false" customHeight="true" outlineLevel="0" collapsed="false">
      <c r="A31" s="24" t="s">
        <v>14</v>
      </c>
      <c r="B31" s="32" t="n">
        <f aca="false">B14*100/$B$5</f>
        <v>0.0650547909651367</v>
      </c>
      <c r="C31" s="32" t="n">
        <f aca="false">C14*100/$C$5</f>
        <v>0.0202050135373591</v>
      </c>
      <c r="D31" s="32" t="n">
        <f aca="false">D14*100/$D$5</f>
        <v>0.109990215594318</v>
      </c>
    </row>
    <row r="32" customFormat="false" ht="21" hidden="false" customHeight="true" outlineLevel="0" collapsed="false">
      <c r="A32" s="2" t="s">
        <v>15</v>
      </c>
      <c r="B32" s="32" t="n">
        <f aca="false">B15*100/$B$5</f>
        <v>12.4955759371429</v>
      </c>
      <c r="C32" s="32" t="n">
        <f aca="false">C15*100/$C$5</f>
        <v>11.0090383760557</v>
      </c>
      <c r="D32" s="32" t="n">
        <f aca="false">D15*100/$D$5</f>
        <v>13.9849522588481</v>
      </c>
    </row>
    <row r="33" customFormat="false" ht="21" hidden="false" customHeight="true" outlineLevel="0" collapsed="false">
      <c r="A33" s="24" t="s">
        <v>16</v>
      </c>
      <c r="B33" s="32" t="n">
        <f aca="false">B16*100/$B$5</f>
        <v>6.00593919905081</v>
      </c>
      <c r="C33" s="32" t="n">
        <f aca="false">C16*100/$C$5</f>
        <v>5.42774013658589</v>
      </c>
      <c r="D33" s="32" t="n">
        <f aca="false">D16*100/$D$5</f>
        <v>6.5852424170856</v>
      </c>
    </row>
    <row r="34" customFormat="false" ht="21" hidden="false" customHeight="true" outlineLevel="0" collapsed="false">
      <c r="A34" s="24" t="s">
        <v>17</v>
      </c>
      <c r="B34" s="32" t="n">
        <f aca="false">B17*100/$B$5</f>
        <v>5.37898629130389</v>
      </c>
      <c r="C34" s="32" t="n">
        <f aca="false">C17*100/$C$5</f>
        <v>4.93339080537184</v>
      </c>
      <c r="D34" s="32" t="n">
        <f aca="false">D17*100/$D$5</f>
        <v>5.82543270690644</v>
      </c>
    </row>
    <row r="35" customFormat="false" ht="21" hidden="false" customHeight="true" outlineLevel="0" collapsed="false">
      <c r="A35" s="24" t="s">
        <v>18</v>
      </c>
      <c r="B35" s="32" t="n">
        <f aca="false">B18*100/$B$5</f>
        <v>1.11065044678821</v>
      </c>
      <c r="C35" s="32" t="n">
        <f aca="false">C18*100/$C$5</f>
        <v>0.647907434097981</v>
      </c>
      <c r="D35" s="32" t="n">
        <f aca="false">D18*100/$D$5</f>
        <v>1.5742771348561</v>
      </c>
    </row>
    <row r="36" customFormat="false" ht="21" hidden="false" customHeight="true" outlineLevel="0" collapsed="false">
      <c r="A36" s="23" t="s">
        <v>19</v>
      </c>
      <c r="B36" s="32" t="n">
        <f aca="false">B19*100/$B$5</f>
        <v>0.0448305036184621</v>
      </c>
      <c r="C36" s="32" t="n">
        <f aca="false">C19*100/$C$5</f>
        <v>0.0895755600156252</v>
      </c>
      <c r="D36" s="32" t="n">
        <f aca="false">D19*100/$D$5</f>
        <v>0</v>
      </c>
    </row>
    <row r="37" customFormat="false" ht="21" hidden="false" customHeight="true" outlineLevel="0" collapsed="false">
      <c r="A37" s="23" t="s">
        <v>20</v>
      </c>
      <c r="B37" s="32" t="n">
        <f aca="false">B20*100/$B$5</f>
        <v>0.328981740839241</v>
      </c>
      <c r="C37" s="32" t="n">
        <f aca="false">C20*100/$C$5</f>
        <v>0.413529277064616</v>
      </c>
      <c r="D37" s="32" t="n">
        <f aca="false">D20*100/$D$5</f>
        <v>0.24427274874321</v>
      </c>
    </row>
    <row r="38" customFormat="false" ht="8.25" hidden="false" customHeight="true" outlineLevel="0" collapsed="false">
      <c r="A38" s="33"/>
      <c r="B38" s="33"/>
      <c r="C38" s="33"/>
      <c r="D38" s="33" t="s">
        <v>22</v>
      </c>
    </row>
    <row r="39" customFormat="false" ht="22.5" hidden="false" customHeight="true" outlineLevel="0" collapsed="false">
      <c r="A39" s="3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6Z</dcterms:created>
  <dc:creator>Activated User</dc:creator>
  <dc:description/>
  <dc:language>en-US</dc:language>
  <cp:lastModifiedBy>Activated User</cp:lastModifiedBy>
  <dcterms:modified xsi:type="dcterms:W3CDTF">2010-05-10T03:13:56Z</dcterms:modified>
  <cp:revision>0</cp:revision>
  <dc:subject/>
  <dc:title/>
</cp:coreProperties>
</file>