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  ,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153                      </t>
    </r>
  </si>
  <si>
    <t xml:space="preserve">       ชาย                         </t>
  </si>
  <si>
    <t xml:space="preserve">       หญิง                        </t>
  </si>
  <si>
    <t xml:space="preserve">         -</t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253                     </t>
    </r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353                       </t>
    </r>
  </si>
  <si>
    <r>
      <rPr>
        <b val="true"/>
        <sz val="14"/>
        <rFont val="Noto Sans Devanagari"/>
        <family val="2"/>
      </rPr>
      <t xml:space="preserve">  กระบี่    </t>
    </r>
    <r>
      <rPr>
        <b val="true"/>
        <sz val="14"/>
        <rFont val="TH SarabunPSK"/>
        <family val="2"/>
      </rPr>
      <t xml:space="preserve">453                       </t>
    </r>
  </si>
  <si>
    <r>
      <rPr>
        <b val="true"/>
        <sz val="14"/>
        <rFont val="Noto Sans Devanagari"/>
        <family val="2"/>
      </rPr>
      <t xml:space="preserve">  กระบี่    </t>
    </r>
    <r>
      <rPr>
        <b val="true"/>
        <sz val="14"/>
        <rFont val="TH SarabunPSK"/>
        <family val="2"/>
      </rPr>
      <t xml:space="preserve">953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.0"/>
    <numFmt numFmtId="167" formatCode="0.0"/>
    <numFmt numFmtId="168" formatCode="#,##0"/>
    <numFmt numFmtId="169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  <font>
      <sz val="13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5" activeCellId="0" sqref="B5: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9.95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8680</v>
      </c>
      <c r="C5" s="12" t="n">
        <v>149499</v>
      </c>
      <c r="D5" s="13" t="n">
        <v>149181</v>
      </c>
      <c r="E5" s="14"/>
    </row>
    <row r="6" s="15" customFormat="true" ht="21" hidden="false" customHeight="true" outlineLevel="0" collapsed="false">
      <c r="A6" s="16" t="s">
        <v>7</v>
      </c>
      <c r="B6" s="17" t="n">
        <v>10166</v>
      </c>
      <c r="C6" s="17" t="n">
        <v>2800.66666666667</v>
      </c>
      <c r="D6" s="17" t="n">
        <v>7365.33333333333</v>
      </c>
      <c r="E6" s="16"/>
    </row>
    <row r="7" s="15" customFormat="true" ht="21" hidden="false" customHeight="true" outlineLevel="0" collapsed="false">
      <c r="A7" s="4" t="s">
        <v>8</v>
      </c>
      <c r="B7" s="18" t="n">
        <v>75935.3333333333</v>
      </c>
      <c r="C7" s="17" t="n">
        <v>35165.3333333333</v>
      </c>
      <c r="D7" s="17" t="n">
        <v>40770.3333333333</v>
      </c>
      <c r="E7" s="16"/>
    </row>
    <row r="8" s="15" customFormat="true" ht="21" hidden="false" customHeight="true" outlineLevel="0" collapsed="false">
      <c r="A8" s="19" t="s">
        <v>9</v>
      </c>
      <c r="B8" s="18" t="n">
        <v>78081.6666666667</v>
      </c>
      <c r="C8" s="17" t="n">
        <v>41757</v>
      </c>
      <c r="D8" s="17" t="n">
        <v>36324.6666666667</v>
      </c>
      <c r="E8" s="16"/>
    </row>
    <row r="9" s="15" customFormat="true" ht="21" hidden="false" customHeight="true" outlineLevel="0" collapsed="false">
      <c r="A9" s="19" t="s">
        <v>10</v>
      </c>
      <c r="B9" s="18" t="n">
        <v>61409</v>
      </c>
      <c r="C9" s="18" t="n">
        <v>33538.6666666667</v>
      </c>
      <c r="D9" s="17" t="n">
        <v>27870.6666666667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6184.3333333333</v>
      </c>
      <c r="C10" s="17" t="n">
        <v>19846.3333333333</v>
      </c>
      <c r="D10" s="17" t="n">
        <v>16338.3333333333</v>
      </c>
      <c r="E10" s="20"/>
    </row>
    <row r="11" s="4" customFormat="true" ht="21" hidden="false" customHeight="true" outlineLevel="0" collapsed="false">
      <c r="A11" s="21" t="s">
        <v>12</v>
      </c>
      <c r="B11" s="17" t="n">
        <v>23700.6666666667</v>
      </c>
      <c r="C11" s="17" t="n">
        <v>13544</v>
      </c>
      <c r="D11" s="17" t="n">
        <v>10157</v>
      </c>
      <c r="E11" s="20"/>
    </row>
    <row r="12" s="4" customFormat="true" ht="21" hidden="false" customHeight="true" outlineLevel="0" collapsed="false">
      <c r="A12" s="21" t="s">
        <v>13</v>
      </c>
      <c r="B12" s="17" t="n">
        <v>12231.3333333333</v>
      </c>
      <c r="C12" s="17" t="n">
        <v>6223.33333333333</v>
      </c>
      <c r="D12" s="17" t="n">
        <v>6008</v>
      </c>
    </row>
    <row r="13" s="4" customFormat="true" ht="21" hidden="false" customHeight="true" outlineLevel="0" collapsed="false">
      <c r="A13" s="22" t="s">
        <v>14</v>
      </c>
      <c r="B13" s="18" t="n">
        <v>252.333333333333</v>
      </c>
      <c r="C13" s="18" t="n">
        <v>79</v>
      </c>
      <c r="D13" s="18" t="n">
        <v>173.333333333333</v>
      </c>
      <c r="E13" s="20"/>
    </row>
    <row r="14" s="4" customFormat="true" ht="21" hidden="false" customHeight="true" outlineLevel="0" collapsed="false">
      <c r="A14" s="4" t="s">
        <v>15</v>
      </c>
      <c r="B14" s="17" t="n">
        <v>35808.3333333333</v>
      </c>
      <c r="C14" s="17" t="n">
        <v>15656.3333333333</v>
      </c>
      <c r="D14" s="17" t="n">
        <v>20151.3333333333</v>
      </c>
      <c r="E14" s="20"/>
    </row>
    <row r="15" s="15" customFormat="true" ht="21" hidden="false" customHeight="true" outlineLevel="0" collapsed="false">
      <c r="A15" s="22" t="s">
        <v>16</v>
      </c>
      <c r="B15" s="17" t="n">
        <v>17978.3333333333</v>
      </c>
      <c r="C15" s="17" t="n">
        <v>7649.66666666667</v>
      </c>
      <c r="D15" s="17" t="n">
        <v>10328.6666666667</v>
      </c>
      <c r="E15" s="14"/>
    </row>
    <row r="16" s="15" customFormat="true" ht="21" hidden="false" customHeight="true" outlineLevel="0" collapsed="false">
      <c r="A16" s="22" t="s">
        <v>17</v>
      </c>
      <c r="B16" s="17" t="n">
        <v>14790.6666666667</v>
      </c>
      <c r="C16" s="17" t="n">
        <v>6734.33333333333</v>
      </c>
      <c r="D16" s="17" t="n">
        <v>8056</v>
      </c>
      <c r="E16" s="16"/>
    </row>
    <row r="17" s="15" customFormat="true" ht="21" hidden="false" customHeight="true" outlineLevel="0" collapsed="false">
      <c r="A17" s="22" t="s">
        <v>18</v>
      </c>
      <c r="B17" s="23" t="n">
        <v>3039.33333333333</v>
      </c>
      <c r="C17" s="17" t="n">
        <v>1272.33333333333</v>
      </c>
      <c r="D17" s="17" t="n">
        <v>1766.66666666667</v>
      </c>
      <c r="E17" s="16"/>
    </row>
    <row r="18" s="15" customFormat="true" ht="21" hidden="false" customHeight="true" outlineLevel="0" collapsed="false">
      <c r="A18" s="21" t="s">
        <v>19</v>
      </c>
      <c r="B18" s="23" t="n">
        <v>97.3333333333333</v>
      </c>
      <c r="C18" s="17" t="n">
        <v>97.3333333333333</v>
      </c>
      <c r="D18" s="17" t="n">
        <v>0</v>
      </c>
      <c r="E18" s="16"/>
    </row>
    <row r="19" s="15" customFormat="true" ht="21" hidden="false" customHeight="true" outlineLevel="0" collapsed="false">
      <c r="A19" s="21" t="s">
        <v>20</v>
      </c>
      <c r="B19" s="18" t="n">
        <v>998.333333333333</v>
      </c>
      <c r="C19" s="18" t="n">
        <v>637.333333333333</v>
      </c>
      <c r="D19" s="18" t="n">
        <v>360.666666666667</v>
      </c>
      <c r="E19" s="16"/>
      <c r="F19" s="4"/>
    </row>
    <row r="20" s="4" customFormat="true" ht="22.5" hidden="false" customHeight="true" outlineLevel="0" collapsed="false">
      <c r="B20" s="24" t="s">
        <v>21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111602161</v>
      </c>
      <c r="C21" s="26" t="n">
        <f aca="false">SUM(C22:C26,C30,C34:C35)</f>
        <v>100</v>
      </c>
      <c r="D21" s="26" t="n">
        <f aca="false">SUM(D22:D26,D30,D34:D35)</f>
        <v>99.9997091838995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40364269452257</v>
      </c>
      <c r="C22" s="27" t="n">
        <f aca="false">SUM(C6/$C$5)*100</f>
        <v>1.87336816076808</v>
      </c>
      <c r="D22" s="27" t="n">
        <f aca="false">SUM(D6/$D$5)*100</f>
        <v>4.93717922076761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5.4236418017053</v>
      </c>
      <c r="C23" s="27" t="n">
        <f aca="false">SUM(C7/$C$5)*100</f>
        <v>23.5221194344667</v>
      </c>
      <c r="D23" s="27" t="n">
        <f aca="false">SUM(D7/$D$5)*100</f>
        <v>27.329440969918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6.1422481139235</v>
      </c>
      <c r="C24" s="27" t="n">
        <f aca="false">SUM(C8/$C$5)*100</f>
        <v>27.9312905103044</v>
      </c>
      <c r="D24" s="27" t="n">
        <f aca="false">SUM(D8/$D$5)*100</f>
        <v>24.3493921254494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5601312441409</v>
      </c>
      <c r="C25" s="27" t="n">
        <f aca="false">SUM(C9/$C$5)*100</f>
        <v>22.4340408074079</v>
      </c>
      <c r="D25" s="27" t="n">
        <f aca="false">SUM(D9/$D$5)*100</f>
        <v>18.6824506248562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2.1147493415473</v>
      </c>
      <c r="C26" s="27" t="n">
        <f aca="false">SUM(C10/$C$5)*100</f>
        <v>13.2752281509129</v>
      </c>
      <c r="D26" s="27" t="n">
        <f aca="false">SUM(D10/$D$5)*100</f>
        <v>10.9520202528025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7.93513682424892</v>
      </c>
      <c r="C27" s="27" t="n">
        <f aca="false">SUM(C11/$C$5)*100</f>
        <v>9.05959237185533</v>
      </c>
      <c r="D27" s="27" t="n">
        <f aca="false">SUM(D11/$D$5)*100</f>
        <v>6.80850778584404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4.09512968171064</v>
      </c>
      <c r="C28" s="27" t="n">
        <f aca="false">SUM(C12/$C$5)*100</f>
        <v>4.16279261622709</v>
      </c>
      <c r="D28" s="27" t="n">
        <f aca="false">SUM(D12/$D$5)*100</f>
        <v>4.0273225142612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84482835587697</v>
      </c>
      <c r="C29" s="27" t="n">
        <f aca="false">SUM(C13/$C$5)*100</f>
        <v>0.0528431628305206</v>
      </c>
      <c r="D29" s="27" t="n">
        <f aca="false">SUM(D13/$D$5)*100</f>
        <v>0.116189952697283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1.9888621043703</v>
      </c>
      <c r="C30" s="27" t="n">
        <f aca="false">SUM(C14/$C$5)*100</f>
        <v>10.4725338185094</v>
      </c>
      <c r="D30" s="27" t="n">
        <f aca="false">SUM(D14/$D$5)*100</f>
        <v>13.507975769926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6.01926253292264</v>
      </c>
      <c r="C31" s="27" t="n">
        <f aca="false">SUM(C15/$C$5)*100</f>
        <v>5.11686811728953</v>
      </c>
      <c r="D31" s="27" t="n">
        <f aca="false">SUM(D15/$D$5)*100</f>
        <v>6.9235805274577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4.95201107093433</v>
      </c>
      <c r="C32" s="27" t="n">
        <f aca="false">SUM(C16/$C$5)*100</f>
        <v>4.50460092263716</v>
      </c>
      <c r="D32" s="27" t="n">
        <f aca="false">SUM(D16/$D$5)*100</f>
        <v>5.40015149382294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01758850051337</v>
      </c>
      <c r="C33" s="27" t="n">
        <f aca="false">SUM(C17/$C$5)*100</f>
        <v>0.851064778582688</v>
      </c>
      <c r="D33" s="27" t="n">
        <f aca="false">SUM(D17/$D$5)*100</f>
        <v>1.18424374864538</v>
      </c>
    </row>
    <row r="34" s="4" customFormat="true" ht="21" hidden="false" customHeight="true" outlineLevel="0" collapsed="false">
      <c r="A34" s="21" t="s">
        <v>19</v>
      </c>
      <c r="B34" s="27" t="n">
        <f aca="false">SUM(B18/$B$5)*100</f>
        <v>0.0325878309004062</v>
      </c>
      <c r="C34" s="27" t="n">
        <f aca="false">SUM(C18/$C$5)*100</f>
        <v>0.0651063440781098</v>
      </c>
      <c r="D34" s="27" t="s">
        <v>22</v>
      </c>
    </row>
    <row r="35" s="4" customFormat="true" ht="21" hidden="false" customHeight="true" outlineLevel="0" collapsed="false">
      <c r="A35" s="28" t="s">
        <v>20</v>
      </c>
      <c r="B35" s="29" t="n">
        <f aca="false">SUM(B19/$B$5)*100</f>
        <v>0.3342484710504</v>
      </c>
      <c r="C35" s="29" t="n">
        <f aca="false">SUM(C19/$C$5)*100</f>
        <v>0.426312773552554</v>
      </c>
      <c r="D35" s="29" t="n">
        <f aca="false">SUM(D19/$C$5)*100</f>
        <v>0.241250220179845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P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9" min="4" style="0" width="9.99"/>
    <col collapsed="false" customWidth="true" hidden="false" outlineLevel="0" max="10" min="10" style="0" width="9.28"/>
    <col collapsed="false" customWidth="true" hidden="false" outlineLevel="0" max="13" min="11" style="0" width="9.99"/>
    <col collapsed="false" customWidth="true" hidden="false" outlineLevel="0" max="16" min="14" style="0" width="9.28"/>
  </cols>
  <sheetData>
    <row r="1" s="36" customFormat="true" ht="20.25" hidden="false" customHeight="true" outlineLevel="0" collapsed="false">
      <c r="A1" s="32"/>
      <c r="B1" s="32"/>
      <c r="C1" s="33" t="s">
        <v>24</v>
      </c>
      <c r="D1" s="33" t="s">
        <v>25</v>
      </c>
      <c r="E1" s="33" t="s">
        <v>26</v>
      </c>
      <c r="F1" s="33" t="s">
        <v>27</v>
      </c>
      <c r="G1" s="32"/>
      <c r="H1" s="34"/>
      <c r="I1" s="35" t="s">
        <v>28</v>
      </c>
      <c r="J1" s="34"/>
      <c r="K1" s="34"/>
      <c r="L1" s="34"/>
      <c r="M1" s="35" t="s">
        <v>29</v>
      </c>
      <c r="N1" s="34"/>
      <c r="O1" s="32"/>
      <c r="P1" s="32"/>
    </row>
    <row r="2" s="36" customFormat="true" ht="20.25" hidden="false" customHeight="true" outlineLevel="0" collapsed="false">
      <c r="A2" s="37" t="s">
        <v>30</v>
      </c>
      <c r="B2" s="37" t="s">
        <v>2</v>
      </c>
      <c r="C2" s="37" t="s">
        <v>31</v>
      </c>
      <c r="D2" s="37" t="s">
        <v>32</v>
      </c>
      <c r="E2" s="37" t="s">
        <v>33</v>
      </c>
      <c r="F2" s="37" t="s">
        <v>34</v>
      </c>
      <c r="H2" s="37" t="s">
        <v>35</v>
      </c>
      <c r="I2" s="37" t="s">
        <v>36</v>
      </c>
      <c r="J2" s="37" t="s">
        <v>37</v>
      </c>
      <c r="L2" s="37" t="s">
        <v>38</v>
      </c>
      <c r="M2" s="37" t="s">
        <v>39</v>
      </c>
      <c r="N2" s="37" t="s">
        <v>37</v>
      </c>
      <c r="O2" s="37" t="s">
        <v>40</v>
      </c>
      <c r="P2" s="37" t="s">
        <v>41</v>
      </c>
    </row>
    <row r="3" s="36" customFormat="true" ht="20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9" t="s">
        <v>33</v>
      </c>
      <c r="J3" s="39" t="s">
        <v>31</v>
      </c>
      <c r="K3" s="38"/>
      <c r="L3" s="38"/>
      <c r="M3" s="38"/>
      <c r="N3" s="39" t="s">
        <v>31</v>
      </c>
      <c r="O3" s="38"/>
      <c r="P3" s="38"/>
    </row>
    <row r="4" s="40" customFormat="true" ht="24" hidden="false" customHeight="true" outlineLevel="0" collapsed="false">
      <c r="A4" s="40" t="s">
        <v>42</v>
      </c>
      <c r="B4" s="41" t="n">
        <v>296673</v>
      </c>
      <c r="C4" s="41" t="n">
        <v>9370</v>
      </c>
      <c r="D4" s="41" t="n">
        <v>75711</v>
      </c>
      <c r="E4" s="41" t="n">
        <v>77885</v>
      </c>
      <c r="F4" s="41" t="n">
        <v>58602</v>
      </c>
      <c r="G4" s="41" t="n">
        <f aca="false">SUM(H4:J4)</f>
        <v>36924</v>
      </c>
      <c r="H4" s="41" t="n">
        <v>24337</v>
      </c>
      <c r="I4" s="41" t="n">
        <v>12394</v>
      </c>
      <c r="J4" s="41" t="n">
        <v>193</v>
      </c>
      <c r="K4" s="41" t="n">
        <f aca="false">SUM(L4:N4)</f>
        <v>37071</v>
      </c>
      <c r="L4" s="41" t="n">
        <v>17818</v>
      </c>
      <c r="M4" s="41" t="n">
        <v>15958</v>
      </c>
      <c r="N4" s="41" t="n">
        <v>3295</v>
      </c>
      <c r="O4" s="41" t="n">
        <v>133</v>
      </c>
      <c r="P4" s="41" t="n">
        <v>976</v>
      </c>
      <c r="Q4" s="42"/>
    </row>
    <row r="5" s="43" customFormat="true" ht="20.25" hidden="false" customHeight="true" outlineLevel="0" collapsed="false">
      <c r="A5" s="43" t="s">
        <v>43</v>
      </c>
      <c r="B5" s="44" t="n">
        <v>148478</v>
      </c>
      <c r="C5" s="44" t="n">
        <v>1974</v>
      </c>
      <c r="D5" s="44" t="n">
        <v>35891</v>
      </c>
      <c r="E5" s="44" t="n">
        <v>41363</v>
      </c>
      <c r="F5" s="44" t="n">
        <v>32464</v>
      </c>
      <c r="G5" s="41" t="n">
        <f aca="false">SUM(H5:J5)</f>
        <v>19694</v>
      </c>
      <c r="H5" s="44" t="n">
        <v>13577</v>
      </c>
      <c r="I5" s="44" t="n">
        <v>6087</v>
      </c>
      <c r="J5" s="44" t="n">
        <v>30</v>
      </c>
      <c r="K5" s="41" t="n">
        <f aca="false">SUM(L5:N5)</f>
        <v>16346</v>
      </c>
      <c r="L5" s="44" t="n">
        <v>8059</v>
      </c>
      <c r="M5" s="44" t="n">
        <v>7325</v>
      </c>
      <c r="N5" s="44" t="n">
        <v>962</v>
      </c>
      <c r="O5" s="44" t="n">
        <v>133</v>
      </c>
      <c r="P5" s="44" t="n">
        <v>614</v>
      </c>
      <c r="Q5" s="45"/>
    </row>
    <row r="6" s="43" customFormat="true" ht="20.25" hidden="false" customHeight="true" outlineLevel="0" collapsed="false">
      <c r="A6" s="43" t="s">
        <v>44</v>
      </c>
      <c r="B6" s="44" t="n">
        <v>148195</v>
      </c>
      <c r="C6" s="44" t="n">
        <v>7397</v>
      </c>
      <c r="D6" s="44" t="n">
        <v>39821</v>
      </c>
      <c r="E6" s="44" t="n">
        <v>36522</v>
      </c>
      <c r="F6" s="44" t="n">
        <v>26138</v>
      </c>
      <c r="G6" s="41" t="n">
        <f aca="false">SUM(H6:J6)</f>
        <v>17230</v>
      </c>
      <c r="H6" s="44" t="n">
        <v>10760</v>
      </c>
      <c r="I6" s="44" t="n">
        <v>6307</v>
      </c>
      <c r="J6" s="44" t="n">
        <v>163</v>
      </c>
      <c r="K6" s="41" t="n">
        <f aca="false">SUM(L6:N6)</f>
        <v>20725</v>
      </c>
      <c r="L6" s="44" t="n">
        <v>9759</v>
      </c>
      <c r="M6" s="44" t="n">
        <v>8633</v>
      </c>
      <c r="N6" s="44" t="n">
        <v>2333</v>
      </c>
      <c r="O6" s="44" t="s">
        <v>45</v>
      </c>
      <c r="P6" s="44" t="n">
        <v>362</v>
      </c>
      <c r="Q6" s="45"/>
    </row>
    <row r="7" s="40" customFormat="true" ht="24" hidden="false" customHeight="true" outlineLevel="0" collapsed="false">
      <c r="A7" s="40" t="s">
        <v>46</v>
      </c>
      <c r="B7" s="41" t="n">
        <v>298257</v>
      </c>
      <c r="C7" s="41" t="n">
        <v>11675</v>
      </c>
      <c r="D7" s="41" t="n">
        <v>71554</v>
      </c>
      <c r="E7" s="41" t="n">
        <v>77078</v>
      </c>
      <c r="F7" s="41" t="n">
        <v>62485</v>
      </c>
      <c r="G7" s="41" t="n">
        <f aca="false">SUM(H7:J7)</f>
        <v>38621</v>
      </c>
      <c r="H7" s="41" t="n">
        <v>25382</v>
      </c>
      <c r="I7" s="41" t="n">
        <v>12971</v>
      </c>
      <c r="J7" s="41" t="n">
        <v>268</v>
      </c>
      <c r="K7" s="41" t="n">
        <f aca="false">SUM(L7:N7)</f>
        <v>36176</v>
      </c>
      <c r="L7" s="41" t="n">
        <v>17477</v>
      </c>
      <c r="M7" s="41" t="n">
        <v>15299</v>
      </c>
      <c r="N7" s="41" t="n">
        <v>3400</v>
      </c>
      <c r="O7" s="41" t="n">
        <v>159</v>
      </c>
      <c r="P7" s="41" t="n">
        <v>510</v>
      </c>
      <c r="Q7" s="42"/>
    </row>
    <row r="8" s="43" customFormat="true" ht="20.25" hidden="false" customHeight="true" outlineLevel="0" collapsed="false">
      <c r="A8" s="43" t="s">
        <v>43</v>
      </c>
      <c r="B8" s="44" t="n">
        <v>149294</v>
      </c>
      <c r="C8" s="44" t="n">
        <v>3230</v>
      </c>
      <c r="D8" s="44" t="n">
        <v>33146</v>
      </c>
      <c r="E8" s="44" t="n">
        <v>40116</v>
      </c>
      <c r="F8" s="44" t="n">
        <v>34849</v>
      </c>
      <c r="G8" s="41" t="n">
        <f aca="false">SUM(H8:J8)</f>
        <v>21771</v>
      </c>
      <c r="H8" s="44" t="n">
        <v>15141</v>
      </c>
      <c r="I8" s="44" t="n">
        <v>6559</v>
      </c>
      <c r="J8" s="44" t="n">
        <v>71</v>
      </c>
      <c r="K8" s="41" t="n">
        <f aca="false">SUM(L8:N8)</f>
        <v>15805</v>
      </c>
      <c r="L8" s="44" t="n">
        <v>7589</v>
      </c>
      <c r="M8" s="44" t="n">
        <v>6686</v>
      </c>
      <c r="N8" s="44" t="n">
        <v>1530</v>
      </c>
      <c r="O8" s="44" t="n">
        <v>159</v>
      </c>
      <c r="P8" s="44" t="n">
        <v>217</v>
      </c>
      <c r="Q8" s="45"/>
    </row>
    <row r="9" s="43" customFormat="true" ht="20.25" hidden="false" customHeight="true" outlineLevel="0" collapsed="false">
      <c r="A9" s="43" t="s">
        <v>44</v>
      </c>
      <c r="B9" s="44" t="n">
        <v>148963</v>
      </c>
      <c r="C9" s="44" t="n">
        <v>8445</v>
      </c>
      <c r="D9" s="44" t="n">
        <v>38408</v>
      </c>
      <c r="E9" s="44" t="n">
        <v>36962</v>
      </c>
      <c r="F9" s="44" t="n">
        <v>27637</v>
      </c>
      <c r="G9" s="41" t="n">
        <f aca="false">SUM(H9:J9)</f>
        <v>16850</v>
      </c>
      <c r="H9" s="44" t="n">
        <v>10241</v>
      </c>
      <c r="I9" s="44" t="n">
        <v>6412</v>
      </c>
      <c r="J9" s="44" t="n">
        <v>197</v>
      </c>
      <c r="K9" s="41" t="n">
        <f aca="false">SUM(L9:N9)</f>
        <v>20369</v>
      </c>
      <c r="L9" s="44" t="n">
        <v>9888</v>
      </c>
      <c r="M9" s="44" t="n">
        <v>8612</v>
      </c>
      <c r="N9" s="44" t="n">
        <v>1869</v>
      </c>
      <c r="O9" s="44" t="s">
        <v>45</v>
      </c>
      <c r="P9" s="44" t="n">
        <v>292</v>
      </c>
      <c r="Q9" s="45"/>
    </row>
    <row r="10" s="40" customFormat="true" ht="24" hidden="false" customHeight="true" outlineLevel="0" collapsed="false">
      <c r="A10" s="40" t="s">
        <v>4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2"/>
    </row>
    <row r="11" s="43" customFormat="true" ht="20.25" hidden="false" customHeight="true" outlineLevel="0" collapsed="false">
      <c r="A11" s="43" t="s">
        <v>43</v>
      </c>
      <c r="B11" s="47"/>
      <c r="C11" s="47"/>
      <c r="D11" s="47"/>
      <c r="E11" s="47"/>
      <c r="F11" s="47"/>
      <c r="G11" s="46"/>
      <c r="H11" s="47"/>
      <c r="I11" s="47"/>
      <c r="J11" s="47"/>
      <c r="K11" s="46"/>
      <c r="L11" s="47"/>
      <c r="M11" s="47"/>
      <c r="N11" s="47"/>
      <c r="O11" s="47"/>
      <c r="P11" s="47"/>
      <c r="Q11" s="45"/>
    </row>
    <row r="12" s="43" customFormat="true" ht="20.25" hidden="false" customHeight="true" outlineLevel="0" collapsed="false">
      <c r="A12" s="43" t="s">
        <v>44</v>
      </c>
      <c r="B12" s="47"/>
      <c r="C12" s="47"/>
      <c r="D12" s="47"/>
      <c r="E12" s="47"/>
      <c r="F12" s="47"/>
      <c r="G12" s="46"/>
      <c r="H12" s="47"/>
      <c r="I12" s="47"/>
      <c r="J12" s="47"/>
      <c r="K12" s="46"/>
      <c r="L12" s="47"/>
      <c r="M12" s="47"/>
      <c r="N12" s="47"/>
      <c r="O12" s="47"/>
      <c r="P12" s="47"/>
      <c r="Q12" s="45"/>
    </row>
    <row r="13" s="40" customFormat="true" ht="24" hidden="false" customHeight="true" outlineLevel="0" collapsed="false">
      <c r="A13" s="40" t="s">
        <v>48</v>
      </c>
      <c r="B13" s="48" t="n">
        <v>301110</v>
      </c>
      <c r="C13" s="48" t="n">
        <v>9453</v>
      </c>
      <c r="D13" s="48" t="n">
        <v>80541</v>
      </c>
      <c r="E13" s="48" t="n">
        <v>79282</v>
      </c>
      <c r="F13" s="48" t="n">
        <v>63140</v>
      </c>
      <c r="G13" s="48" t="n">
        <f aca="false">SUM(H13:J13)</f>
        <v>33008</v>
      </c>
      <c r="H13" s="48" t="n">
        <v>21383</v>
      </c>
      <c r="I13" s="48" t="n">
        <v>11329</v>
      </c>
      <c r="J13" s="48" t="n">
        <v>296</v>
      </c>
      <c r="K13" s="48" t="n">
        <f aca="false">SUM(L13:N13)</f>
        <v>34178</v>
      </c>
      <c r="L13" s="48" t="n">
        <v>18640</v>
      </c>
      <c r="M13" s="48" t="n">
        <v>13115</v>
      </c>
      <c r="N13" s="48" t="n">
        <v>2423</v>
      </c>
      <c r="O13" s="48" t="s">
        <v>45</v>
      </c>
      <c r="P13" s="48" t="n">
        <v>1509</v>
      </c>
      <c r="Q13" s="42"/>
    </row>
    <row r="14" s="43" customFormat="true" ht="21" hidden="false" customHeight="true" outlineLevel="0" collapsed="false">
      <c r="A14" s="43" t="s">
        <v>43</v>
      </c>
      <c r="B14" s="49" t="n">
        <v>150725</v>
      </c>
      <c r="C14" s="49" t="n">
        <v>3198</v>
      </c>
      <c r="D14" s="49" t="n">
        <v>36459</v>
      </c>
      <c r="E14" s="49" t="n">
        <v>43792</v>
      </c>
      <c r="F14" s="49" t="n">
        <v>33303</v>
      </c>
      <c r="G14" s="48" t="n">
        <f aca="false">SUM(H14:J14)</f>
        <v>18074</v>
      </c>
      <c r="H14" s="49" t="n">
        <v>11914</v>
      </c>
      <c r="I14" s="49" t="n">
        <v>6024</v>
      </c>
      <c r="J14" s="49" t="n">
        <v>136</v>
      </c>
      <c r="K14" s="48" t="n">
        <f aca="false">SUM(L14:N14)</f>
        <v>14818</v>
      </c>
      <c r="L14" s="49" t="n">
        <v>7301</v>
      </c>
      <c r="M14" s="49" t="n">
        <v>6192</v>
      </c>
      <c r="N14" s="49" t="n">
        <v>1325</v>
      </c>
      <c r="O14" s="49" t="s">
        <v>45</v>
      </c>
      <c r="P14" s="49" t="n">
        <v>1081</v>
      </c>
      <c r="Q14" s="45"/>
    </row>
    <row r="15" s="43" customFormat="true" ht="21" hidden="false" customHeight="true" outlineLevel="0" collapsed="false">
      <c r="A15" s="43" t="s">
        <v>44</v>
      </c>
      <c r="B15" s="49" t="n">
        <v>150385</v>
      </c>
      <c r="C15" s="49" t="n">
        <v>6254</v>
      </c>
      <c r="D15" s="49" t="n">
        <v>44082</v>
      </c>
      <c r="E15" s="49" t="n">
        <v>35490</v>
      </c>
      <c r="F15" s="49" t="n">
        <v>29837</v>
      </c>
      <c r="G15" s="48" t="n">
        <f aca="false">SUM(H15:J15)</f>
        <v>14935</v>
      </c>
      <c r="H15" s="49" t="n">
        <v>9470</v>
      </c>
      <c r="I15" s="49" t="n">
        <v>5305</v>
      </c>
      <c r="J15" s="49" t="n">
        <v>160</v>
      </c>
      <c r="K15" s="48" t="n">
        <f aca="false">SUM(L15:N15)</f>
        <v>19360</v>
      </c>
      <c r="L15" s="49" t="n">
        <v>11339</v>
      </c>
      <c r="M15" s="49" t="n">
        <v>6923</v>
      </c>
      <c r="N15" s="49" t="n">
        <v>1098</v>
      </c>
      <c r="O15" s="49" t="s">
        <v>45</v>
      </c>
      <c r="P15" s="49" t="n">
        <v>428</v>
      </c>
      <c r="Q15" s="45"/>
    </row>
    <row r="16" customFormat="false" ht="21.75" hidden="false" customHeight="false" outlineLevel="0" collapsed="false">
      <c r="A16" s="50" t="s">
        <v>49</v>
      </c>
      <c r="B16" s="51" t="n">
        <f aca="false">SUM(B4,B7,B10,B13)/3</f>
        <v>298680</v>
      </c>
      <c r="C16" s="51" t="n">
        <f aca="false">SUM(C4,C7,C10,C13)/3</f>
        <v>10166</v>
      </c>
      <c r="D16" s="51" t="n">
        <f aca="false">SUM(D4,D7,D10,D13)/3</f>
        <v>75935.3333333333</v>
      </c>
      <c r="E16" s="51" t="n">
        <f aca="false">SUM(E4,E7,E10,E13)/3</f>
        <v>78081.6666666667</v>
      </c>
      <c r="F16" s="51" t="n">
        <f aca="false">SUM(F4,F7,F10,F13)/3</f>
        <v>61409</v>
      </c>
      <c r="G16" s="51" t="n">
        <f aca="false">SUM(G4,G7,G10,G13)/3</f>
        <v>36184.3333333333</v>
      </c>
      <c r="H16" s="51" t="n">
        <f aca="false">SUM(H4,H7,H10,H13)/3</f>
        <v>23700.6666666667</v>
      </c>
      <c r="I16" s="51" t="n">
        <f aca="false">SUM(I4,I7,I10,I13)/3</f>
        <v>12231.3333333333</v>
      </c>
      <c r="J16" s="51" t="n">
        <f aca="false">SUM(J4,J7,J10,J13)/3</f>
        <v>252.333333333333</v>
      </c>
      <c r="K16" s="51" t="n">
        <f aca="false">SUM(K4,K7,K10,K13)/3</f>
        <v>35808.3333333333</v>
      </c>
      <c r="L16" s="51" t="n">
        <f aca="false">SUM(L4,L7,L10,L13)/3</f>
        <v>17978.3333333333</v>
      </c>
      <c r="M16" s="51" t="n">
        <f aca="false">SUM(M4,M7,M10,M13)/3</f>
        <v>14790.6666666667</v>
      </c>
      <c r="N16" s="51" t="n">
        <f aca="false">SUM(N4,N7,N10,N13)/3</f>
        <v>3039.33333333333</v>
      </c>
      <c r="O16" s="51" t="n">
        <f aca="false">SUM(O4,O7,O10,O13)/3</f>
        <v>97.3333333333333</v>
      </c>
      <c r="P16" s="51" t="n">
        <f aca="false">SUM(P4,P7,P10,P13)/3</f>
        <v>998.333333333333</v>
      </c>
    </row>
    <row r="17" customFormat="false" ht="21.75" hidden="false" customHeight="false" outlineLevel="0" collapsed="false">
      <c r="A17" s="52" t="s">
        <v>43</v>
      </c>
      <c r="B17" s="51" t="n">
        <f aca="false">SUM(B5,B8,B11,B14)/3</f>
        <v>149499</v>
      </c>
      <c r="C17" s="51" t="n">
        <f aca="false">SUM(C5,C8,C11,C14)/3</f>
        <v>2800.66666666667</v>
      </c>
      <c r="D17" s="51" t="n">
        <f aca="false">SUM(D5,D8,D11,D14)/3</f>
        <v>35165.3333333333</v>
      </c>
      <c r="E17" s="51" t="n">
        <f aca="false">SUM(E5,E8,E11,E14)/3</f>
        <v>41757</v>
      </c>
      <c r="F17" s="51" t="n">
        <f aca="false">SUM(F5,F8,F11,F14)/3</f>
        <v>33538.6666666667</v>
      </c>
      <c r="G17" s="51" t="n">
        <f aca="false">SUM(G5,G8,G11,G14)/3</f>
        <v>19846.3333333333</v>
      </c>
      <c r="H17" s="51" t="n">
        <f aca="false">SUM(H5,H8,H11,H14)/3</f>
        <v>13544</v>
      </c>
      <c r="I17" s="51" t="n">
        <f aca="false">SUM(I5,I8,I11,I14)/3</f>
        <v>6223.33333333333</v>
      </c>
      <c r="J17" s="51" t="n">
        <f aca="false">SUM(J5,J8,J11,J14)/3</f>
        <v>79</v>
      </c>
      <c r="K17" s="51" t="n">
        <f aca="false">SUM(K5,K8,K11,K14)/3</f>
        <v>15656.3333333333</v>
      </c>
      <c r="L17" s="51" t="n">
        <f aca="false">SUM(L5,L8,L11,L14)/3</f>
        <v>7649.66666666667</v>
      </c>
      <c r="M17" s="51" t="n">
        <f aca="false">SUM(M5,M8,M11,M14)/3</f>
        <v>6734.33333333333</v>
      </c>
      <c r="N17" s="51" t="n">
        <f aca="false">SUM(N5,N8,N11,N14)/3</f>
        <v>1272.33333333333</v>
      </c>
      <c r="O17" s="51" t="n">
        <f aca="false">SUM(O5,O8,O11,O14)/3</f>
        <v>97.3333333333333</v>
      </c>
      <c r="P17" s="51" t="n">
        <f aca="false">SUM(P5,P8,P11,P14)/3</f>
        <v>637.333333333333</v>
      </c>
    </row>
    <row r="18" customFormat="false" ht="21.75" hidden="false" customHeight="false" outlineLevel="0" collapsed="false">
      <c r="A18" s="52" t="s">
        <v>44</v>
      </c>
      <c r="B18" s="51" t="n">
        <f aca="false">SUM(B6,B9,B12,B15)/3</f>
        <v>149181</v>
      </c>
      <c r="C18" s="51" t="n">
        <f aca="false">SUM(C6,C9,C12,C15)/3</f>
        <v>7365.33333333333</v>
      </c>
      <c r="D18" s="51" t="n">
        <f aca="false">SUM(D6,D9,D12,D15)/3</f>
        <v>40770.3333333333</v>
      </c>
      <c r="E18" s="51" t="n">
        <f aca="false">SUM(E6,E9,E12,E15)/3</f>
        <v>36324.6666666667</v>
      </c>
      <c r="F18" s="51" t="n">
        <f aca="false">SUM(F6,F9,F12,F15)/3</f>
        <v>27870.6666666667</v>
      </c>
      <c r="G18" s="51" t="n">
        <f aca="false">SUM(G6,G9,G12,G15)/3</f>
        <v>16338.3333333333</v>
      </c>
      <c r="H18" s="51" t="n">
        <f aca="false">SUM(H6,H9,H12,H15)/3</f>
        <v>10157</v>
      </c>
      <c r="I18" s="51" t="n">
        <f aca="false">SUM(I6,I9,I12,I15)/3</f>
        <v>6008</v>
      </c>
      <c r="J18" s="51" t="n">
        <f aca="false">SUM(J6,J9,J12,J15)/3</f>
        <v>173.333333333333</v>
      </c>
      <c r="K18" s="51" t="n">
        <f aca="false">SUM(K6,K9,K12,K15)/3</f>
        <v>20151.3333333333</v>
      </c>
      <c r="L18" s="51" t="n">
        <f aca="false">SUM(L6,L9,L12,L15)/3</f>
        <v>10328.6666666667</v>
      </c>
      <c r="M18" s="51" t="n">
        <f aca="false">SUM(M6,M9,M12,M15)/3</f>
        <v>8056</v>
      </c>
      <c r="N18" s="51" t="n">
        <f aca="false">SUM(N6,N9,N12,N15)/3</f>
        <v>1766.66666666667</v>
      </c>
      <c r="O18" s="51" t="n">
        <f aca="false">SUM(O6,O9,O12,O15)/3</f>
        <v>0</v>
      </c>
      <c r="P18" s="51" t="n">
        <f aca="false">SUM(P6,P9,P12,P15)/3</f>
        <v>360.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dmin</cp:lastModifiedBy>
  <dcterms:modified xsi:type="dcterms:W3CDTF">2012-05-29T05:24:18Z</dcterms:modified>
  <cp:revision>0</cp:revision>
  <dc:subject/>
  <dc:title/>
</cp:coreProperties>
</file>