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6"/>
        <rFont val="Noto Sans Devanagari"/>
        <family val="2"/>
      </rPr>
      <t xml:space="preserve">                     จังหวัดยโสธร           ไตรมาส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 </t>
    </r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3" t="s">
        <v>1</v>
      </c>
      <c r="E2" s="6"/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</row>
    <row r="4" s="9" customFormat="true" ht="19.5" hidden="false" customHeight="true" outlineLevel="0" collapsed="false">
      <c r="B4" s="10" t="s">
        <v>6</v>
      </c>
      <c r="C4" s="10"/>
      <c r="D4" s="10"/>
      <c r="E4" s="10"/>
    </row>
    <row r="5" s="14" customFormat="true" ht="21" hidden="false" customHeight="true" outlineLevel="0" collapsed="false">
      <c r="A5" s="11" t="s">
        <v>7</v>
      </c>
      <c r="B5" s="12" t="n">
        <f aca="false">B7+B8+B9+B10+B11+B15</f>
        <v>472717</v>
      </c>
      <c r="C5" s="12" t="n">
        <f aca="false">C7+C8+C9+C10+C11+C15</f>
        <v>232897</v>
      </c>
      <c r="D5" s="12" t="n">
        <f aca="false">D7+D8+D9+D10+D11+D15</f>
        <v>239820</v>
      </c>
      <c r="E5" s="13"/>
    </row>
    <row r="6" s="14" customFormat="true" ht="6" hidden="false" customHeight="true" outlineLevel="0" collapsed="false">
      <c r="A6" s="11"/>
      <c r="B6" s="12"/>
      <c r="C6" s="12"/>
      <c r="D6" s="15"/>
      <c r="E6" s="13"/>
    </row>
    <row r="7" s="14" customFormat="true" ht="21" hidden="false" customHeight="true" outlineLevel="0" collapsed="false">
      <c r="A7" s="16" t="s">
        <v>8</v>
      </c>
      <c r="B7" s="17" t="n">
        <v>3165</v>
      </c>
      <c r="C7" s="17" t="n">
        <v>1710</v>
      </c>
      <c r="D7" s="17" t="n">
        <v>1455</v>
      </c>
      <c r="E7" s="18"/>
    </row>
    <row r="8" s="14" customFormat="true" ht="21" hidden="false" customHeight="true" outlineLevel="0" collapsed="false">
      <c r="A8" s="4" t="s">
        <v>9</v>
      </c>
      <c r="B8" s="17" t="n">
        <v>179904</v>
      </c>
      <c r="C8" s="17" t="n">
        <v>73531</v>
      </c>
      <c r="D8" s="19" t="n">
        <v>106373</v>
      </c>
      <c r="E8" s="18"/>
    </row>
    <row r="9" s="14" customFormat="true" ht="21" hidden="false" customHeight="true" outlineLevel="0" collapsed="false">
      <c r="A9" s="20" t="s">
        <v>10</v>
      </c>
      <c r="B9" s="17" t="n">
        <v>134105</v>
      </c>
      <c r="C9" s="19" t="n">
        <v>75884</v>
      </c>
      <c r="D9" s="19" t="n">
        <v>58221</v>
      </c>
      <c r="E9" s="18"/>
    </row>
    <row r="10" s="14" customFormat="true" ht="21" hidden="false" customHeight="true" outlineLevel="0" collapsed="false">
      <c r="A10" s="20" t="s">
        <v>11</v>
      </c>
      <c r="B10" s="17" t="n">
        <v>67573</v>
      </c>
      <c r="C10" s="19" t="n">
        <v>34089</v>
      </c>
      <c r="D10" s="19" t="n">
        <v>33484</v>
      </c>
      <c r="E10" s="18"/>
    </row>
    <row r="11" s="4" customFormat="true" ht="21" hidden="false" customHeight="true" outlineLevel="0" collapsed="false">
      <c r="A11" s="4" t="s">
        <v>12</v>
      </c>
      <c r="B11" s="17" t="n">
        <f aca="false">B12+B13+B14</f>
        <v>53533</v>
      </c>
      <c r="C11" s="17" t="n">
        <f aca="false">C12+C13+C14</f>
        <v>30949</v>
      </c>
      <c r="D11" s="17" t="n">
        <f aca="false">D12+D13</f>
        <v>22584</v>
      </c>
      <c r="E11" s="21"/>
    </row>
    <row r="12" s="4" customFormat="true" ht="21" hidden="false" customHeight="true" outlineLevel="0" collapsed="false">
      <c r="A12" s="22" t="s">
        <v>13</v>
      </c>
      <c r="B12" s="17" t="n">
        <v>41600</v>
      </c>
      <c r="C12" s="17" t="n">
        <v>22017</v>
      </c>
      <c r="D12" s="23" t="n">
        <v>19583</v>
      </c>
      <c r="E12" s="21"/>
    </row>
    <row r="13" s="4" customFormat="true" ht="21" hidden="false" customHeight="true" outlineLevel="0" collapsed="false">
      <c r="A13" s="22" t="s">
        <v>14</v>
      </c>
      <c r="B13" s="17" t="n">
        <v>11907</v>
      </c>
      <c r="C13" s="17" t="n">
        <v>8906</v>
      </c>
      <c r="D13" s="17" t="n">
        <v>3001</v>
      </c>
    </row>
    <row r="14" s="4" customFormat="true" ht="21" hidden="false" customHeight="true" outlineLevel="0" collapsed="false">
      <c r="A14" s="24" t="s">
        <v>15</v>
      </c>
      <c r="B14" s="17" t="n">
        <v>26</v>
      </c>
      <c r="C14" s="23" t="n">
        <v>26</v>
      </c>
      <c r="D14" s="17" t="s">
        <v>16</v>
      </c>
      <c r="E14" s="21"/>
    </row>
    <row r="15" s="4" customFormat="true" ht="21" hidden="false" customHeight="true" outlineLevel="0" collapsed="false">
      <c r="A15" s="4" t="s">
        <v>17</v>
      </c>
      <c r="B15" s="19" t="n">
        <f aca="false">SUM(B16:B18)</f>
        <v>34437</v>
      </c>
      <c r="C15" s="19" t="n">
        <f aca="false">SUM(C16:C18)</f>
        <v>16734</v>
      </c>
      <c r="D15" s="19" t="n">
        <f aca="false">SUM(D16:D18)</f>
        <v>17703</v>
      </c>
      <c r="E15" s="21"/>
    </row>
    <row r="16" s="14" customFormat="true" ht="21" hidden="false" customHeight="true" outlineLevel="0" collapsed="false">
      <c r="A16" s="24" t="s">
        <v>18</v>
      </c>
      <c r="B16" s="23" t="n">
        <v>9566</v>
      </c>
      <c r="C16" s="19" t="n">
        <v>5361</v>
      </c>
      <c r="D16" s="19" t="n">
        <v>4205</v>
      </c>
      <c r="E16" s="13"/>
    </row>
    <row r="17" s="14" customFormat="true" ht="21" hidden="false" customHeight="true" outlineLevel="0" collapsed="false">
      <c r="A17" s="24" t="s">
        <v>19</v>
      </c>
      <c r="B17" s="17" t="n">
        <v>12551</v>
      </c>
      <c r="C17" s="19" t="n">
        <v>5612</v>
      </c>
      <c r="D17" s="19" t="n">
        <v>6939</v>
      </c>
      <c r="E17" s="18"/>
    </row>
    <row r="18" s="14" customFormat="true" ht="21" hidden="false" customHeight="true" outlineLevel="0" collapsed="false">
      <c r="A18" s="24" t="s">
        <v>20</v>
      </c>
      <c r="B18" s="17" t="n">
        <v>12320</v>
      </c>
      <c r="C18" s="19" t="n">
        <v>5761</v>
      </c>
      <c r="D18" s="19" t="n">
        <v>6559</v>
      </c>
      <c r="E18" s="18"/>
    </row>
    <row r="19" s="14" customFormat="true" ht="21" hidden="false" customHeight="true" outlineLevel="0" collapsed="false">
      <c r="A19" s="22" t="s">
        <v>21</v>
      </c>
      <c r="B19" s="17" t="s">
        <v>16</v>
      </c>
      <c r="C19" s="25" t="s">
        <v>16</v>
      </c>
      <c r="D19" s="25" t="s">
        <v>16</v>
      </c>
      <c r="E19" s="18"/>
    </row>
    <row r="20" s="14" customFormat="true" ht="21" hidden="false" customHeight="true" outlineLevel="0" collapsed="false">
      <c r="A20" s="22" t="s">
        <v>22</v>
      </c>
      <c r="B20" s="17" t="s">
        <v>16</v>
      </c>
      <c r="C20" s="25" t="s">
        <v>16</v>
      </c>
      <c r="D20" s="25" t="s">
        <v>16</v>
      </c>
      <c r="E20" s="18"/>
    </row>
    <row r="21" s="4" customFormat="true" ht="18" hidden="false" customHeight="true" outlineLevel="0" collapsed="false">
      <c r="B21" s="26" t="s">
        <v>23</v>
      </c>
      <c r="C21" s="26"/>
      <c r="D21" s="26"/>
      <c r="E21" s="26"/>
    </row>
    <row r="22" s="4" customFormat="true" ht="18.75" hidden="false" customHeight="true" outlineLevel="0" collapsed="false">
      <c r="A22" s="27" t="s">
        <v>7</v>
      </c>
      <c r="B22" s="28" t="n">
        <v>100</v>
      </c>
      <c r="C22" s="28" t="n">
        <f aca="false">C24+C25+C26+C27+C28+C32</f>
        <v>100</v>
      </c>
      <c r="D22" s="28" t="n">
        <v>100</v>
      </c>
      <c r="E22" s="21"/>
    </row>
    <row r="23" s="4" customFormat="true" ht="6" hidden="false" customHeight="true" outlineLevel="0" collapsed="false">
      <c r="A23" s="27"/>
      <c r="B23" s="28"/>
      <c r="C23" s="28"/>
      <c r="D23" s="28"/>
      <c r="E23" s="21"/>
    </row>
    <row r="24" s="4" customFormat="true" ht="20.25" hidden="false" customHeight="true" outlineLevel="0" collapsed="false">
      <c r="A24" s="16" t="s">
        <v>8</v>
      </c>
      <c r="B24" s="29" t="n">
        <f aca="false">B7/B$5*100</f>
        <v>0.669533780253302</v>
      </c>
      <c r="C24" s="29" t="n">
        <f aca="false">C7/C$5*100</f>
        <v>0.734230153243709</v>
      </c>
      <c r="D24" s="29" t="n">
        <f aca="false">D7/D$5*100</f>
        <v>0.606705028771579</v>
      </c>
    </row>
    <row r="25" s="4" customFormat="true" ht="20.25" hidden="false" customHeight="true" outlineLevel="0" collapsed="false">
      <c r="A25" s="4" t="s">
        <v>9</v>
      </c>
      <c r="B25" s="29" t="n">
        <v>38</v>
      </c>
      <c r="C25" s="29" t="n">
        <f aca="false">C8/C$5*100</f>
        <v>31.5723259638381</v>
      </c>
      <c r="D25" s="29" t="n">
        <v>44.3</v>
      </c>
      <c r="E25" s="21"/>
    </row>
    <row r="26" s="4" customFormat="true" ht="20.25" hidden="false" customHeight="true" outlineLevel="0" collapsed="false">
      <c r="A26" s="20" t="s">
        <v>10</v>
      </c>
      <c r="B26" s="29" t="n">
        <f aca="false">B9/B$5*100</f>
        <v>28.3689818644136</v>
      </c>
      <c r="C26" s="29" t="n">
        <f aca="false">C9/C$5*100</f>
        <v>32.5826438296758</v>
      </c>
      <c r="D26" s="29" t="n">
        <f aca="false">D9/D$5*100</f>
        <v>24.2769577182887</v>
      </c>
    </row>
    <row r="27" s="4" customFormat="true" ht="20.25" hidden="false" customHeight="true" outlineLevel="0" collapsed="false">
      <c r="A27" s="20" t="s">
        <v>11</v>
      </c>
      <c r="B27" s="29" t="n">
        <f aca="false">B10/B$5*100</f>
        <v>14.2945990941726</v>
      </c>
      <c r="C27" s="29" t="n">
        <f aca="false">C10/C$5*100</f>
        <v>14.6369425110671</v>
      </c>
      <c r="D27" s="29" t="n">
        <f aca="false">D10/D$5*100</f>
        <v>13.9621382703694</v>
      </c>
    </row>
    <row r="28" s="4" customFormat="true" ht="20.25" hidden="false" customHeight="true" outlineLevel="0" collapsed="false">
      <c r="A28" s="4" t="s">
        <v>12</v>
      </c>
      <c r="B28" s="29" t="n">
        <f aca="false">B11/B$5*100</f>
        <v>11.3245345523855</v>
      </c>
      <c r="C28" s="29" t="n">
        <f aca="false">C11/C$5*100</f>
        <v>13.2887070249939</v>
      </c>
      <c r="D28" s="29" t="n">
        <f aca="false">D11/D$5*100</f>
        <v>9.41706279709782</v>
      </c>
    </row>
    <row r="29" s="4" customFormat="true" ht="20.25" hidden="false" customHeight="true" outlineLevel="0" collapsed="false">
      <c r="A29" s="22" t="s">
        <v>13</v>
      </c>
      <c r="B29" s="29" t="n">
        <f aca="false">B12/B$5*100</f>
        <v>8.80019123492491</v>
      </c>
      <c r="C29" s="29" t="n">
        <f aca="false">C12/C$5*100</f>
        <v>9.45353525378171</v>
      </c>
      <c r="D29" s="29" t="n">
        <f aca="false">D12/D$5*100</f>
        <v>8.16570761404387</v>
      </c>
    </row>
    <row r="30" s="4" customFormat="true" ht="20.25" hidden="false" customHeight="true" outlineLevel="0" collapsed="false">
      <c r="A30" s="22" t="s">
        <v>14</v>
      </c>
      <c r="B30" s="29" t="n">
        <f aca="false">B13/B$5*100</f>
        <v>2.51884319793872</v>
      </c>
      <c r="C30" s="29" t="n">
        <f aca="false">C13/C$5*100</f>
        <v>3.82400803788799</v>
      </c>
      <c r="D30" s="29" t="n">
        <v>1.2</v>
      </c>
    </row>
    <row r="31" s="4" customFormat="true" ht="20.25" hidden="false" customHeight="true" outlineLevel="0" collapsed="false">
      <c r="A31" s="24" t="s">
        <v>24</v>
      </c>
      <c r="B31" s="29" t="n">
        <f aca="false">B14/B$5*100</f>
        <v>0.00550011952182807</v>
      </c>
      <c r="C31" s="29" t="n">
        <f aca="false">C14/C$5*100</f>
        <v>0.0111637333241733</v>
      </c>
      <c r="D31" s="29" t="s">
        <v>16</v>
      </c>
    </row>
    <row r="32" s="4" customFormat="true" ht="20.25" hidden="false" customHeight="true" outlineLevel="0" collapsed="false">
      <c r="A32" s="4" t="s">
        <v>17</v>
      </c>
      <c r="B32" s="29" t="n">
        <v>7.3</v>
      </c>
      <c r="C32" s="29" t="n">
        <f aca="false">C15/C$5*100</f>
        <v>7.18515051718142</v>
      </c>
      <c r="D32" s="29" t="n">
        <v>7.4</v>
      </c>
    </row>
    <row r="33" s="4" customFormat="true" ht="20.25" hidden="false" customHeight="true" outlineLevel="0" collapsed="false">
      <c r="A33" s="24" t="s">
        <v>18</v>
      </c>
      <c r="B33" s="29" t="n">
        <f aca="false">B16/B$5*100</f>
        <v>2.02362089791567</v>
      </c>
      <c r="C33" s="29" t="n">
        <f aca="false">C16/C$5*100</f>
        <v>2.30187593657282</v>
      </c>
      <c r="D33" s="29" t="n">
        <v>1.8</v>
      </c>
    </row>
    <row r="34" s="4" customFormat="true" ht="20.25" hidden="false" customHeight="true" outlineLevel="0" collapsed="false">
      <c r="A34" s="24" t="s">
        <v>19</v>
      </c>
      <c r="B34" s="29" t="n">
        <v>2.7</v>
      </c>
      <c r="C34" s="29" t="n">
        <f aca="false">C17/C$5*100</f>
        <v>2.40964890058695</v>
      </c>
      <c r="D34" s="29" t="n">
        <f aca="false">D17/D$5*100</f>
        <v>2.89342006504879</v>
      </c>
    </row>
    <row r="35" s="4" customFormat="true" ht="20.25" hidden="false" customHeight="true" outlineLevel="0" collapsed="false">
      <c r="A35" s="24" t="s">
        <v>20</v>
      </c>
      <c r="B35" s="29" t="n">
        <f aca="false">B18/B$5*100</f>
        <v>2.60621048111238</v>
      </c>
      <c r="C35" s="29" t="n">
        <f aca="false">C18/C$5*100</f>
        <v>2.47362568002164</v>
      </c>
      <c r="D35" s="29" t="n">
        <f aca="false">D18/D$5*100</f>
        <v>2.73496789258611</v>
      </c>
    </row>
    <row r="36" s="4" customFormat="true" ht="20.25" hidden="false" customHeight="true" outlineLevel="0" collapsed="false">
      <c r="A36" s="22" t="s">
        <v>21</v>
      </c>
      <c r="B36" s="29" t="s">
        <v>16</v>
      </c>
      <c r="C36" s="29" t="s">
        <v>16</v>
      </c>
      <c r="D36" s="29" t="s">
        <v>16</v>
      </c>
    </row>
    <row r="37" s="4" customFormat="true" ht="20.25" hidden="false" customHeight="true" outlineLevel="0" collapsed="false">
      <c r="A37" s="30" t="s">
        <v>22</v>
      </c>
      <c r="B37" s="31" t="s">
        <v>16</v>
      </c>
      <c r="C37" s="31" t="s">
        <v>16</v>
      </c>
      <c r="D37" s="31" t="s">
        <v>16</v>
      </c>
      <c r="E37" s="32"/>
    </row>
    <row r="38" customFormat="false" ht="20.25" hidden="false" customHeight="true" outlineLevel="0" collapsed="false">
      <c r="A38" s="33" t="s">
        <v>25</v>
      </c>
    </row>
    <row r="39" customFormat="false" ht="20.25" hidden="false" customHeight="true" outlineLevel="0" collapsed="false">
      <c r="A39" s="33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379861111111111" right="0.270138888888889" top="0.770138888888889" bottom="0.1597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16T03:16:04Z</cp:lastPrinted>
  <dcterms:modified xsi:type="dcterms:W3CDTF">2008-12-16T03:16:06Z</dcterms:modified>
  <cp:revision>0</cp:revision>
  <dc:subject/>
  <dc:title/>
</cp:coreProperties>
</file>