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2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ตะวันออกเฉียงเหนือ</t>
  </si>
  <si>
    <t xml:space="preserve">ยโสธร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Cord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4"/>
        <rFont val="Cord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</t>
    </r>
    <r>
      <rPr>
        <sz val="14"/>
        <rFont val="Noto Sans Devanagari"/>
        <family val="2"/>
      </rPr>
      <t xml:space="preserve">โครงการสำรวจ ความต้องการพัฒนาขีดความสามารถ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1</t>
    </r>
  </si>
  <si>
    <t xml:space="preserve">       สำนักงานสถิติแห่งชาติ  กระทรวงเทคโนโลยีสารสนเทศและการสื่อสาร</t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UPC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UPC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 2551</t>
    </r>
  </si>
  <si>
    <t xml:space="preserve">ชาย</t>
  </si>
  <si>
    <r>
      <rPr>
        <sz val="13"/>
        <rFont val="CordiaUPC"/>
        <family val="2"/>
        <charset val="222"/>
      </rPr>
      <t xml:space="preserve">        -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UPC"/>
        <family val="2"/>
        <charset val="222"/>
      </rPr>
      <t xml:space="preserve">        -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UPC"/>
        <family val="2"/>
        <charset val="222"/>
      </rPr>
      <t xml:space="preserve">        -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UPC"/>
        <family val="2"/>
        <charset val="222"/>
      </rPr>
      <t xml:space="preserve">        -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UPC"/>
        <family val="2"/>
        <charset val="222"/>
      </rPr>
      <t xml:space="preserve">        -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0"/>
        <charset val="222"/>
      </rPr>
      <t xml:space="preserve">:</t>
    </r>
    <r>
      <rPr>
        <sz val="13"/>
        <rFont val="Noto Sans Devanagari"/>
        <family val="2"/>
      </rPr>
      <t xml:space="preserve">โครงการสำรวจ ความต้องการพัฒนาขีดความสามารถ พ</t>
    </r>
    <r>
      <rPr>
        <sz val="13"/>
        <rFont val="Cordia New"/>
        <family val="0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0"/>
        <charset val="222"/>
      </rPr>
      <t xml:space="preserve">. 2551</t>
    </r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0" name="Text 1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" name="Text 2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" name="Text 3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3" name="Text 4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4" name="Text 5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5" name="Text 6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6" name="Text 7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7" name="Text 8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8" name="Text 9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9" name="Text 10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0" name="Text 187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1" name="Text 188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2" name="Text 189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3" name="Text 190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4" name="Text 191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5" name="Text 192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6" name="Text 193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7" name="Text 194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8" name="Text 195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19" name="Text 196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0" name="Text 277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1" name="Text 278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2" name="Text 826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3" name="Text 827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4" name="Text 828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5" name="Text 829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6" name="Text 830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7" name="Text 831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2160</xdr:colOff>
      <xdr:row>2</xdr:row>
      <xdr:rowOff>142920</xdr:rowOff>
    </xdr:to>
    <xdr:sp>
      <xdr:nvSpPr>
        <xdr:cNvPr id="28" name="Text 832"/>
        <xdr:cNvSpPr/>
      </xdr:nvSpPr>
      <xdr:spPr>
        <a:xfrm>
          <a:off x="10143000" y="55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29" name="Text 1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0" name="Text 2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1" name="Text 3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2" name="Text 4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3" name="Text 5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4" name="Text 6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5" name="Text 7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6" name="Text 8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7" name="Text 9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8" name="Text 10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39" name="Text 510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0" name="Text 511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1" name="Text 512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2" name="Text 513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3" name="Text 514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4" name="Text 515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5" name="Text 516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6" name="Text 517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7" name="Text 518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8" name="Text 519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49" name="Text 600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0" name="Text 601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1" name="Text 642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2" name="Text 643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3" name="Text 644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4" name="Text 645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5" name="Text 646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6" name="Text 647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7" name="Text 648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8" name="Text 649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59" name="Text 650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0" name="Text 651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1" name="Text 652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2" name="Text 653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3" name="Text 654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4" name="Text 655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5" name="Text 656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6" name="Text 657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7" name="Text 658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8" name="Text 659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69" name="Text 660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0" name="Text 661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1" name="Text 662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2" name="Text 663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3" name="Text 664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4" name="Text 665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5" name="Text 666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6" name="Text 667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7" name="Text 668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8" name="Text 669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2160</xdr:colOff>
      <xdr:row>2</xdr:row>
      <xdr:rowOff>142560</xdr:rowOff>
    </xdr:to>
    <xdr:sp>
      <xdr:nvSpPr>
        <xdr:cNvPr id="79" name="Text 670"/>
        <xdr:cNvSpPr/>
      </xdr:nvSpPr>
      <xdr:spPr>
        <a:xfrm>
          <a:off x="9706680" y="51408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0" name="Text 1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1" name="Text 2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2" name="Text 3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3" name="Text 4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4" name="Text 5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5" name="Text 6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6" name="Text 7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7" name="Text 8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8" name="Text 9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89" name="Text 10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0" name="Text 454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1" name="Text 455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2" name="Text 496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3" name="Text 497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4" name="Text 498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5" name="Text 499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6" name="Text 500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7" name="Text 501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8" name="Text 502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99" name="Text 503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0" name="Text 504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1" name="Text 505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2" name="Text 506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3" name="Text 507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4" name="Text 508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5" name="Text 509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6" name="Text 510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7" name="Text 511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8" name="Text 512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09" name="Text 513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0" name="Text 514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1" name="Text 515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2" name="Text 516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3" name="Text 517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4" name="Text 518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5" name="Text 519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6" name="Text 520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7" name="Text 521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8" name="Text 522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19" name="Text 523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800</xdr:colOff>
      <xdr:row>2</xdr:row>
      <xdr:rowOff>142920</xdr:rowOff>
    </xdr:to>
    <xdr:sp>
      <xdr:nvSpPr>
        <xdr:cNvPr id="120" name="Text 524"/>
        <xdr:cNvSpPr/>
      </xdr:nvSpPr>
      <xdr:spPr>
        <a:xfrm>
          <a:off x="8822160" y="5522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3" activeCellId="0" sqref="I3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24.99"/>
    <col collapsed="false" customWidth="false" hidden="false" outlineLevel="0" max="86" min="8" style="2" width="12.85"/>
    <col collapsed="false" customWidth="false" hidden="false" outlineLevel="0" max="257" min="87" style="1" width="12.85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s="2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</row>
    <row r="3" s="2" customFormat="tru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10" customFormat="true" ht="16.5" hidden="false" customHeight="true" outlineLevel="0" collapsed="false">
      <c r="A4" s="7" t="s">
        <v>8</v>
      </c>
      <c r="B4" s="8" t="n">
        <v>16669046</v>
      </c>
      <c r="C4" s="8" t="n">
        <v>2605761</v>
      </c>
      <c r="D4" s="8" t="n">
        <v>14063285</v>
      </c>
      <c r="E4" s="8" t="n">
        <v>405862</v>
      </c>
      <c r="F4" s="8" t="n">
        <v>41992</v>
      </c>
      <c r="G4" s="8" t="n">
        <v>36387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customFormat="false" ht="16.5" hidden="false" customHeight="true" outlineLevel="0" collapsed="false">
      <c r="A5" s="11" t="s">
        <v>9</v>
      </c>
      <c r="B5" s="12" t="n">
        <v>451964</v>
      </c>
      <c r="C5" s="12" t="n">
        <v>61156</v>
      </c>
      <c r="D5" s="12" t="n">
        <v>390808</v>
      </c>
      <c r="E5" s="12" t="n">
        <v>5032</v>
      </c>
      <c r="F5" s="13" t="n">
        <v>348</v>
      </c>
      <c r="G5" s="12" t="n">
        <v>4684</v>
      </c>
    </row>
    <row r="6" customFormat="false" ht="16.5" hidden="false" customHeight="true" outlineLevel="0" collapsed="false">
      <c r="A6" s="11" t="s">
        <v>10</v>
      </c>
      <c r="B6" s="12" t="n">
        <v>6210755</v>
      </c>
      <c r="C6" s="12" t="n">
        <v>704502</v>
      </c>
      <c r="D6" s="12" t="n">
        <v>5506253</v>
      </c>
      <c r="E6" s="12" t="n">
        <v>171392</v>
      </c>
      <c r="F6" s="12" t="n">
        <v>13366</v>
      </c>
      <c r="G6" s="12" t="n">
        <v>158026</v>
      </c>
    </row>
    <row r="7" customFormat="false" ht="16.5" hidden="false" customHeight="true" outlineLevel="0" collapsed="false">
      <c r="A7" s="11" t="s">
        <v>11</v>
      </c>
      <c r="B7" s="12" t="n">
        <v>4102133</v>
      </c>
      <c r="C7" s="12" t="n">
        <v>448256</v>
      </c>
      <c r="D7" s="12" t="n">
        <v>3653877</v>
      </c>
      <c r="E7" s="12" t="n">
        <v>113258</v>
      </c>
      <c r="F7" s="12" t="n">
        <v>6748</v>
      </c>
      <c r="G7" s="12" t="n">
        <v>106509</v>
      </c>
    </row>
    <row r="8" customFormat="false" ht="16.5" hidden="false" customHeight="true" outlineLevel="0" collapsed="false">
      <c r="A8" s="11" t="s">
        <v>12</v>
      </c>
      <c r="B8" s="12" t="n">
        <v>2899850</v>
      </c>
      <c r="C8" s="12" t="n">
        <v>462838</v>
      </c>
      <c r="D8" s="12" t="n">
        <v>2437012</v>
      </c>
      <c r="E8" s="12" t="n">
        <v>57747</v>
      </c>
      <c r="F8" s="12" t="n">
        <v>7465</v>
      </c>
      <c r="G8" s="12" t="n">
        <v>50282</v>
      </c>
    </row>
    <row r="9" customFormat="false" ht="16.5" hidden="false" customHeight="true" outlineLevel="0" collapsed="false">
      <c r="A9" s="11" t="s">
        <v>13</v>
      </c>
      <c r="B9" s="12" t="n">
        <f aca="false">SUM(B10:B12)</f>
        <v>1800021</v>
      </c>
      <c r="C9" s="12" t="n">
        <f aca="false">SUM(C10:C12)</f>
        <v>417176</v>
      </c>
      <c r="D9" s="12" t="n">
        <f aca="false">SUM(D10:D12)</f>
        <v>1382845</v>
      </c>
      <c r="E9" s="12" t="n">
        <f aca="false">SUM(E10:E12)</f>
        <v>35177</v>
      </c>
      <c r="F9" s="12" t="n">
        <f aca="false">SUM(F10:F12)</f>
        <v>6518</v>
      </c>
      <c r="G9" s="12" t="n">
        <f aca="false">SUM(G10:G12)</f>
        <v>28660</v>
      </c>
    </row>
    <row r="10" customFormat="false" ht="16.5" hidden="false" customHeight="true" outlineLevel="0" collapsed="false">
      <c r="A10" s="14" t="s">
        <v>14</v>
      </c>
      <c r="B10" s="12" t="n">
        <v>1445891</v>
      </c>
      <c r="C10" s="12" t="n">
        <v>304258</v>
      </c>
      <c r="D10" s="12" t="n">
        <v>1141633</v>
      </c>
      <c r="E10" s="12" t="n">
        <v>22994</v>
      </c>
      <c r="F10" s="12" t="n">
        <v>4439</v>
      </c>
      <c r="G10" s="12" t="n">
        <v>18555</v>
      </c>
    </row>
    <row r="11" customFormat="false" ht="16.5" hidden="false" customHeight="true" outlineLevel="0" collapsed="false">
      <c r="A11" s="14" t="s">
        <v>15</v>
      </c>
      <c r="B11" s="12" t="n">
        <v>349443</v>
      </c>
      <c r="C11" s="12" t="n">
        <v>109642</v>
      </c>
      <c r="D11" s="12" t="n">
        <v>239801</v>
      </c>
      <c r="E11" s="12" t="n">
        <v>12125</v>
      </c>
      <c r="F11" s="12" t="n">
        <v>2021</v>
      </c>
      <c r="G11" s="12" t="n">
        <v>10105</v>
      </c>
    </row>
    <row r="12" customFormat="false" ht="16.5" hidden="false" customHeight="true" outlineLevel="0" collapsed="false">
      <c r="A12" s="14" t="s">
        <v>16</v>
      </c>
      <c r="B12" s="12" t="n">
        <v>4687</v>
      </c>
      <c r="C12" s="12" t="n">
        <v>3276</v>
      </c>
      <c r="D12" s="12" t="n">
        <v>1411</v>
      </c>
      <c r="E12" s="13" t="n">
        <v>58</v>
      </c>
      <c r="F12" s="13" t="n">
        <v>58</v>
      </c>
      <c r="G12" s="13" t="s">
        <v>17</v>
      </c>
    </row>
    <row r="13" customFormat="false" ht="16.5" hidden="false" customHeight="true" outlineLevel="0" collapsed="false">
      <c r="A13" s="11" t="s">
        <v>18</v>
      </c>
      <c r="B13" s="12" t="n">
        <f aca="false">SUM(B14:B16)</f>
        <v>1202277</v>
      </c>
      <c r="C13" s="12" t="n">
        <f aca="false">SUM(C14:C16)</f>
        <v>510642</v>
      </c>
      <c r="D13" s="12" t="n">
        <f aca="false">SUM(D14:D16)</f>
        <v>691635</v>
      </c>
      <c r="E13" s="12" t="n">
        <f aca="false">SUM(E14:E16)</f>
        <v>23257</v>
      </c>
      <c r="F13" s="12" t="n">
        <f aca="false">SUM(F14:F16)</f>
        <v>7548</v>
      </c>
      <c r="G13" s="12" t="n">
        <f aca="false">SUM(G14:G16)</f>
        <v>15708</v>
      </c>
    </row>
    <row r="14" customFormat="false" ht="16.5" hidden="false" customHeight="true" outlineLevel="0" collapsed="false">
      <c r="A14" s="14" t="s">
        <v>19</v>
      </c>
      <c r="B14" s="12" t="n">
        <v>455561</v>
      </c>
      <c r="C14" s="12" t="n">
        <v>231491</v>
      </c>
      <c r="D14" s="12" t="n">
        <v>224070</v>
      </c>
      <c r="E14" s="12" t="n">
        <v>7542</v>
      </c>
      <c r="F14" s="12" t="n">
        <v>3828</v>
      </c>
      <c r="G14" s="12" t="n">
        <v>3714</v>
      </c>
    </row>
    <row r="15" customFormat="false" ht="16.5" hidden="false" customHeight="true" outlineLevel="0" collapsed="false">
      <c r="A15" s="14" t="s">
        <v>20</v>
      </c>
      <c r="B15" s="12" t="n">
        <v>418661</v>
      </c>
      <c r="C15" s="12" t="n">
        <v>151163</v>
      </c>
      <c r="D15" s="12" t="n">
        <v>267498</v>
      </c>
      <c r="E15" s="12" t="n">
        <v>7826</v>
      </c>
      <c r="F15" s="12" t="n">
        <v>2055</v>
      </c>
      <c r="G15" s="12" t="n">
        <v>5770</v>
      </c>
    </row>
    <row r="16" customFormat="false" ht="16.5" hidden="false" customHeight="true" outlineLevel="0" collapsed="false">
      <c r="A16" s="14" t="s">
        <v>16</v>
      </c>
      <c r="B16" s="12" t="n">
        <v>328055</v>
      </c>
      <c r="C16" s="12" t="n">
        <v>127988</v>
      </c>
      <c r="D16" s="12" t="n">
        <v>200067</v>
      </c>
      <c r="E16" s="12" t="n">
        <v>7889</v>
      </c>
      <c r="F16" s="12" t="n">
        <v>1665</v>
      </c>
      <c r="G16" s="12" t="n">
        <v>6224</v>
      </c>
    </row>
    <row r="17" customFormat="false" ht="16.5" hidden="false" customHeight="true" outlineLevel="0" collapsed="false">
      <c r="A17" s="11" t="s">
        <v>21</v>
      </c>
      <c r="B17" s="13" t="n">
        <v>50</v>
      </c>
      <c r="C17" s="13" t="n">
        <v>50</v>
      </c>
      <c r="D17" s="13" t="s">
        <v>17</v>
      </c>
      <c r="E17" s="13" t="s">
        <v>17</v>
      </c>
      <c r="F17" s="13" t="s">
        <v>17</v>
      </c>
      <c r="G17" s="13" t="s">
        <v>17</v>
      </c>
    </row>
    <row r="18" customFormat="false" ht="16.5" hidden="false" customHeight="true" outlineLevel="0" collapsed="false">
      <c r="A18" s="11" t="s">
        <v>22</v>
      </c>
      <c r="B18" s="12" t="n">
        <v>1997</v>
      </c>
      <c r="C18" s="12" t="n">
        <v>1141</v>
      </c>
      <c r="D18" s="13" t="n">
        <v>855</v>
      </c>
      <c r="E18" s="13" t="s">
        <v>17</v>
      </c>
      <c r="F18" s="13" t="s">
        <v>17</v>
      </c>
      <c r="G18" s="13" t="s">
        <v>17</v>
      </c>
    </row>
    <row r="19" s="10" customFormat="true" ht="16.5" hidden="false" customHeight="true" outlineLevel="0" collapsed="false">
      <c r="A19" s="4" t="s">
        <v>23</v>
      </c>
      <c r="B19" s="8" t="n">
        <v>4230333</v>
      </c>
      <c r="C19" s="8" t="n">
        <v>536007</v>
      </c>
      <c r="D19" s="8" t="n">
        <v>3694326</v>
      </c>
      <c r="E19" s="8" t="n">
        <v>114221</v>
      </c>
      <c r="F19" s="8" t="n">
        <v>10636</v>
      </c>
      <c r="G19" s="8" t="n">
        <v>10358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</row>
    <row r="20" s="2" customFormat="true" ht="16.5" hidden="false" customHeight="true" outlineLevel="0" collapsed="false">
      <c r="A20" s="11" t="s">
        <v>9</v>
      </c>
      <c r="B20" s="12" t="n">
        <v>34215</v>
      </c>
      <c r="C20" s="12" t="n">
        <v>4209</v>
      </c>
      <c r="D20" s="12" t="n">
        <v>30007</v>
      </c>
      <c r="E20" s="13" t="n">
        <v>314</v>
      </c>
      <c r="F20" s="13" t="n">
        <v>21</v>
      </c>
      <c r="G20" s="13" t="n">
        <v>293</v>
      </c>
    </row>
    <row r="21" customFormat="false" ht="16.5" hidden="false" customHeight="true" outlineLevel="0" collapsed="false">
      <c r="A21" s="11" t="s">
        <v>10</v>
      </c>
      <c r="B21" s="12" t="n">
        <v>1016656</v>
      </c>
      <c r="C21" s="12" t="n">
        <v>84076</v>
      </c>
      <c r="D21" s="12" t="n">
        <v>932581</v>
      </c>
      <c r="E21" s="12" t="n">
        <v>19038</v>
      </c>
      <c r="F21" s="12" t="n">
        <v>1229</v>
      </c>
      <c r="G21" s="12" t="n">
        <v>17809</v>
      </c>
    </row>
    <row r="22" customFormat="false" ht="16.5" hidden="false" customHeight="true" outlineLevel="0" collapsed="false">
      <c r="A22" s="11" t="s">
        <v>11</v>
      </c>
      <c r="B22" s="12" t="n">
        <v>1334557</v>
      </c>
      <c r="C22" s="12" t="n">
        <v>120231</v>
      </c>
      <c r="D22" s="12" t="n">
        <v>1214325</v>
      </c>
      <c r="E22" s="12" t="n">
        <v>43003</v>
      </c>
      <c r="F22" s="12" t="n">
        <v>2602</v>
      </c>
      <c r="G22" s="12" t="n">
        <v>40401</v>
      </c>
    </row>
    <row r="23" customFormat="false" ht="16.5" hidden="false" customHeight="true" outlineLevel="0" collapsed="false">
      <c r="A23" s="11" t="s">
        <v>12</v>
      </c>
      <c r="B23" s="12" t="n">
        <v>970044</v>
      </c>
      <c r="C23" s="12" t="n">
        <v>116946</v>
      </c>
      <c r="D23" s="12" t="n">
        <v>853098</v>
      </c>
      <c r="E23" s="12" t="n">
        <v>30679</v>
      </c>
      <c r="F23" s="12" t="n">
        <v>2964</v>
      </c>
      <c r="G23" s="12" t="n">
        <v>27715</v>
      </c>
    </row>
    <row r="24" customFormat="false" ht="16.5" hidden="false" customHeight="true" outlineLevel="0" collapsed="false">
      <c r="A24" s="11" t="s">
        <v>13</v>
      </c>
      <c r="B24" s="12" t="n">
        <f aca="false">SUM(B25:B27)</f>
        <v>592643</v>
      </c>
      <c r="C24" s="12" t="n">
        <f aca="false">SUM(C25:C27)</f>
        <v>109400</v>
      </c>
      <c r="D24" s="12" t="n">
        <f aca="false">SUM(D25:D27)</f>
        <v>483242</v>
      </c>
      <c r="E24" s="12" t="n">
        <f aca="false">SUM(E25:E27)</f>
        <v>15345</v>
      </c>
      <c r="F24" s="12" t="n">
        <f aca="false">SUM(F25:F27)</f>
        <v>2105</v>
      </c>
      <c r="G24" s="12" t="n">
        <f aca="false">SUM(G25:G27)</f>
        <v>13239</v>
      </c>
    </row>
    <row r="25" customFormat="false" ht="16.5" hidden="false" customHeight="true" outlineLevel="0" collapsed="false">
      <c r="A25" s="14" t="s">
        <v>14</v>
      </c>
      <c r="B25" s="12" t="n">
        <v>486546</v>
      </c>
      <c r="C25" s="12" t="n">
        <v>79897</v>
      </c>
      <c r="D25" s="12" t="n">
        <v>406649</v>
      </c>
      <c r="E25" s="12" t="n">
        <v>10785</v>
      </c>
      <c r="F25" s="12" t="n">
        <v>1429</v>
      </c>
      <c r="G25" s="12" t="n">
        <v>9355</v>
      </c>
    </row>
    <row r="26" customFormat="false" ht="16.5" hidden="false" customHeight="true" outlineLevel="0" collapsed="false">
      <c r="A26" s="14" t="s">
        <v>15</v>
      </c>
      <c r="B26" s="12" t="n">
        <v>105803</v>
      </c>
      <c r="C26" s="12" t="n">
        <v>29209</v>
      </c>
      <c r="D26" s="12" t="n">
        <v>76593</v>
      </c>
      <c r="E26" s="12" t="n">
        <v>4560</v>
      </c>
      <c r="F26" s="13" t="n">
        <v>676</v>
      </c>
      <c r="G26" s="12" t="n">
        <v>3884</v>
      </c>
    </row>
    <row r="27" customFormat="false" ht="16.5" hidden="false" customHeight="true" outlineLevel="0" collapsed="false">
      <c r="A27" s="14" t="s">
        <v>16</v>
      </c>
      <c r="B27" s="13" t="n">
        <v>294</v>
      </c>
      <c r="C27" s="13" t="n">
        <v>294</v>
      </c>
      <c r="D27" s="13" t="s">
        <v>17</v>
      </c>
      <c r="E27" s="13" t="s">
        <v>17</v>
      </c>
      <c r="F27" s="13" t="s">
        <v>17</v>
      </c>
      <c r="G27" s="13" t="s">
        <v>17</v>
      </c>
    </row>
    <row r="28" customFormat="false" ht="16.5" hidden="false" customHeight="true" outlineLevel="0" collapsed="false">
      <c r="A28" s="11" t="s">
        <v>18</v>
      </c>
      <c r="B28" s="12" t="n">
        <f aca="false">SUM(B29:B31)</f>
        <v>281251</v>
      </c>
      <c r="C28" s="12" t="n">
        <f aca="false">SUM(C29:C31)</f>
        <v>101033</v>
      </c>
      <c r="D28" s="12" t="n">
        <f aca="false">SUM(D29:D31)</f>
        <v>180219</v>
      </c>
      <c r="E28" s="12" t="n">
        <f aca="false">SUM(E29:E31)</f>
        <v>5843</v>
      </c>
      <c r="F28" s="12" t="n">
        <f aca="false">SUM(F29:F31)</f>
        <v>1715</v>
      </c>
      <c r="G28" s="12" t="n">
        <f aca="false">SUM(G29:G31)</f>
        <v>4128</v>
      </c>
    </row>
    <row r="29" customFormat="false" ht="16.5" hidden="false" customHeight="true" outlineLevel="0" collapsed="false">
      <c r="A29" s="14" t="s">
        <v>19</v>
      </c>
      <c r="B29" s="12" t="n">
        <v>106722</v>
      </c>
      <c r="C29" s="12" t="n">
        <v>45907</v>
      </c>
      <c r="D29" s="12" t="n">
        <v>60816</v>
      </c>
      <c r="E29" s="12" t="n">
        <v>1444</v>
      </c>
      <c r="F29" s="13" t="n">
        <v>843</v>
      </c>
      <c r="G29" s="13" t="n">
        <v>601</v>
      </c>
    </row>
    <row r="30" customFormat="false" ht="16.5" hidden="false" customHeight="true" outlineLevel="0" collapsed="false">
      <c r="A30" s="14" t="s">
        <v>20</v>
      </c>
      <c r="B30" s="12" t="n">
        <v>95969</v>
      </c>
      <c r="C30" s="12" t="n">
        <v>35883</v>
      </c>
      <c r="D30" s="12" t="n">
        <v>60086</v>
      </c>
      <c r="E30" s="12" t="n">
        <v>3107</v>
      </c>
      <c r="F30" s="13" t="n">
        <v>533</v>
      </c>
      <c r="G30" s="12" t="n">
        <v>2574</v>
      </c>
    </row>
    <row r="31" customFormat="false" ht="16.5" hidden="false" customHeight="true" outlineLevel="0" collapsed="false">
      <c r="A31" s="14" t="s">
        <v>16</v>
      </c>
      <c r="B31" s="12" t="n">
        <v>78560</v>
      </c>
      <c r="C31" s="12" t="n">
        <v>19243</v>
      </c>
      <c r="D31" s="12" t="n">
        <v>59317</v>
      </c>
      <c r="E31" s="12" t="n">
        <v>1292</v>
      </c>
      <c r="F31" s="13" t="n">
        <v>339</v>
      </c>
      <c r="G31" s="13" t="n">
        <v>953</v>
      </c>
    </row>
    <row r="32" customFormat="false" ht="16.5" hidden="false" customHeight="true" outlineLevel="0" collapsed="false">
      <c r="A32" s="11" t="s">
        <v>21</v>
      </c>
      <c r="B32" s="13" t="s">
        <v>17</v>
      </c>
      <c r="C32" s="13" t="s">
        <v>17</v>
      </c>
      <c r="D32" s="13" t="s">
        <v>17</v>
      </c>
      <c r="E32" s="13" t="s">
        <v>17</v>
      </c>
      <c r="F32" s="13" t="s">
        <v>17</v>
      </c>
      <c r="G32" s="13" t="s">
        <v>17</v>
      </c>
    </row>
    <row r="33" customFormat="false" ht="16.5" hidden="false" customHeight="true" outlineLevel="0" collapsed="false">
      <c r="A33" s="11" t="s">
        <v>22</v>
      </c>
      <c r="B33" s="13" t="n">
        <v>967</v>
      </c>
      <c r="C33" s="13" t="n">
        <v>111</v>
      </c>
      <c r="D33" s="13" t="n">
        <v>855</v>
      </c>
      <c r="E33" s="13" t="s">
        <v>17</v>
      </c>
      <c r="F33" s="13" t="s">
        <v>17</v>
      </c>
      <c r="G33" s="13" t="s">
        <v>17</v>
      </c>
    </row>
    <row r="34" s="10" customFormat="true" ht="16.5" hidden="false" customHeight="true" outlineLevel="0" collapsed="false">
      <c r="A34" s="4" t="s">
        <v>24</v>
      </c>
      <c r="B34" s="8" t="n">
        <v>12438713</v>
      </c>
      <c r="C34" s="8" t="n">
        <v>2069754</v>
      </c>
      <c r="D34" s="8" t="n">
        <v>10368959</v>
      </c>
      <c r="E34" s="8" t="n">
        <v>291641</v>
      </c>
      <c r="F34" s="8" t="n">
        <v>31356</v>
      </c>
      <c r="G34" s="8" t="n">
        <v>26028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6.5" hidden="false" customHeight="true" outlineLevel="0" collapsed="false">
      <c r="A35" s="11" t="s">
        <v>9</v>
      </c>
      <c r="B35" s="12" t="n">
        <v>417748</v>
      </c>
      <c r="C35" s="12" t="n">
        <v>56947</v>
      </c>
      <c r="D35" s="12" t="n">
        <v>360801</v>
      </c>
      <c r="E35" s="12" t="n">
        <v>4718</v>
      </c>
      <c r="F35" s="13" t="n">
        <v>327</v>
      </c>
      <c r="G35" s="12" t="n">
        <v>4392</v>
      </c>
    </row>
    <row r="36" customFormat="false" ht="16.5" hidden="false" customHeight="true" outlineLevel="0" collapsed="false">
      <c r="A36" s="11" t="s">
        <v>10</v>
      </c>
      <c r="B36" s="12" t="n">
        <v>5194098</v>
      </c>
      <c r="C36" s="12" t="n">
        <v>620426</v>
      </c>
      <c r="D36" s="12" t="n">
        <v>4573673</v>
      </c>
      <c r="E36" s="12" t="n">
        <v>152354</v>
      </c>
      <c r="F36" s="12" t="n">
        <v>12136</v>
      </c>
      <c r="G36" s="12" t="n">
        <v>140218</v>
      </c>
    </row>
    <row r="37" customFormat="false" ht="16.5" hidden="false" customHeight="true" outlineLevel="0" collapsed="false">
      <c r="A37" s="11" t="s">
        <v>11</v>
      </c>
      <c r="B37" s="12" t="n">
        <v>2767576</v>
      </c>
      <c r="C37" s="12" t="n">
        <v>328025</v>
      </c>
      <c r="D37" s="12" t="n">
        <v>2439552</v>
      </c>
      <c r="E37" s="12" t="n">
        <v>70255</v>
      </c>
      <c r="F37" s="12" t="n">
        <v>4146</v>
      </c>
      <c r="G37" s="12" t="n">
        <v>66109</v>
      </c>
    </row>
    <row r="38" customFormat="false" ht="16.5" hidden="false" customHeight="true" outlineLevel="0" collapsed="false">
      <c r="A38" s="11" t="s">
        <v>12</v>
      </c>
      <c r="B38" s="12" t="n">
        <v>1929806</v>
      </c>
      <c r="C38" s="12" t="n">
        <v>345892</v>
      </c>
      <c r="D38" s="12" t="n">
        <v>1583914</v>
      </c>
      <c r="E38" s="12" t="n">
        <v>27068</v>
      </c>
      <c r="F38" s="12" t="n">
        <v>4501</v>
      </c>
      <c r="G38" s="12" t="n">
        <v>22566</v>
      </c>
    </row>
    <row r="39" customFormat="false" ht="16.5" hidden="false" customHeight="true" outlineLevel="0" collapsed="false">
      <c r="A39" s="11" t="s">
        <v>13</v>
      </c>
      <c r="B39" s="12" t="n">
        <f aca="false">SUM(B40:B42)</f>
        <v>1207378</v>
      </c>
      <c r="C39" s="12" t="n">
        <f aca="false">SUM(C40:C42)</f>
        <v>307776</v>
      </c>
      <c r="D39" s="12" t="n">
        <f aca="false">SUM(D40:D42)</f>
        <v>899603</v>
      </c>
      <c r="E39" s="12" t="n">
        <f aca="false">SUM(E40:E42)</f>
        <v>19834</v>
      </c>
      <c r="F39" s="12" t="n">
        <f aca="false">SUM(F40:F42)</f>
        <v>4413</v>
      </c>
      <c r="G39" s="12" t="n">
        <f aca="false">SUM(G40:G42)</f>
        <v>15421</v>
      </c>
    </row>
    <row r="40" customFormat="false" ht="16.5" hidden="false" customHeight="true" outlineLevel="0" collapsed="false">
      <c r="A40" s="14" t="s">
        <v>14</v>
      </c>
      <c r="B40" s="12" t="n">
        <v>959345</v>
      </c>
      <c r="C40" s="12" t="n">
        <v>224361</v>
      </c>
      <c r="D40" s="12" t="n">
        <v>734984</v>
      </c>
      <c r="E40" s="12" t="n">
        <v>12210</v>
      </c>
      <c r="F40" s="12" t="n">
        <v>3010</v>
      </c>
      <c r="G40" s="12" t="n">
        <v>9200</v>
      </c>
    </row>
    <row r="41" customFormat="false" ht="16.5" hidden="false" customHeight="true" outlineLevel="0" collapsed="false">
      <c r="A41" s="14" t="s">
        <v>15</v>
      </c>
      <c r="B41" s="12" t="n">
        <v>243640</v>
      </c>
      <c r="C41" s="12" t="n">
        <v>80433</v>
      </c>
      <c r="D41" s="12" t="n">
        <v>163208</v>
      </c>
      <c r="E41" s="12" t="n">
        <v>7566</v>
      </c>
      <c r="F41" s="12" t="n">
        <v>1345</v>
      </c>
      <c r="G41" s="12" t="n">
        <v>6221</v>
      </c>
    </row>
    <row r="42" customFormat="false" ht="16.5" hidden="false" customHeight="true" outlineLevel="0" collapsed="false">
      <c r="A42" s="14" t="s">
        <v>16</v>
      </c>
      <c r="B42" s="12" t="n">
        <v>4393</v>
      </c>
      <c r="C42" s="12" t="n">
        <v>2982</v>
      </c>
      <c r="D42" s="12" t="n">
        <v>1411</v>
      </c>
      <c r="E42" s="13" t="n">
        <v>58</v>
      </c>
      <c r="F42" s="13" t="n">
        <v>58</v>
      </c>
      <c r="G42" s="13" t="s">
        <v>17</v>
      </c>
    </row>
    <row r="43" customFormat="false" ht="16.5" hidden="false" customHeight="true" outlineLevel="0" collapsed="false">
      <c r="A43" s="11" t="s">
        <v>18</v>
      </c>
      <c r="B43" s="12" t="n">
        <f aca="false">SUM(B44:B46)</f>
        <v>921025</v>
      </c>
      <c r="C43" s="12" t="n">
        <f aca="false">SUM(C44:C46)</f>
        <v>409610</v>
      </c>
      <c r="D43" s="12" t="n">
        <f aca="false">SUM(D44:D46)</f>
        <v>511416</v>
      </c>
      <c r="E43" s="12" t="n">
        <f aca="false">SUM(E44:E46)</f>
        <v>17412</v>
      </c>
      <c r="F43" s="12" t="n">
        <f aca="false">SUM(F44:F46)</f>
        <v>5834</v>
      </c>
      <c r="G43" s="12" t="n">
        <f aca="false">SUM(G44:G46)</f>
        <v>11580</v>
      </c>
    </row>
    <row r="44" customFormat="false" ht="16.5" hidden="false" customHeight="true" outlineLevel="0" collapsed="false">
      <c r="A44" s="14" t="s">
        <v>19</v>
      </c>
      <c r="B44" s="12" t="n">
        <v>348839</v>
      </c>
      <c r="C44" s="12" t="n">
        <v>185585</v>
      </c>
      <c r="D44" s="12" t="n">
        <v>163254</v>
      </c>
      <c r="E44" s="12" t="n">
        <v>6097</v>
      </c>
      <c r="F44" s="12" t="n">
        <v>2985</v>
      </c>
      <c r="G44" s="12" t="n">
        <v>3113</v>
      </c>
    </row>
    <row r="45" customFormat="false" ht="16.5" hidden="false" customHeight="true" outlineLevel="0" collapsed="false">
      <c r="A45" s="14" t="s">
        <v>20</v>
      </c>
      <c r="B45" s="12" t="n">
        <v>322692</v>
      </c>
      <c r="C45" s="12" t="n">
        <v>115280</v>
      </c>
      <c r="D45" s="12" t="n">
        <v>207412</v>
      </c>
      <c r="E45" s="12" t="n">
        <v>4718</v>
      </c>
      <c r="F45" s="12" t="n">
        <v>1522</v>
      </c>
      <c r="G45" s="12" t="n">
        <v>3196</v>
      </c>
    </row>
    <row r="46" customFormat="false" ht="16.5" hidden="false" customHeight="true" outlineLevel="0" collapsed="false">
      <c r="A46" s="14" t="s">
        <v>16</v>
      </c>
      <c r="B46" s="12" t="n">
        <v>249494</v>
      </c>
      <c r="C46" s="12" t="n">
        <v>108745</v>
      </c>
      <c r="D46" s="12" t="n">
        <v>140750</v>
      </c>
      <c r="E46" s="12" t="n">
        <v>6597</v>
      </c>
      <c r="F46" s="12" t="n">
        <v>1327</v>
      </c>
      <c r="G46" s="12" t="n">
        <v>5271</v>
      </c>
    </row>
    <row r="47" customFormat="false" ht="16.5" hidden="false" customHeight="true" outlineLevel="0" collapsed="false">
      <c r="A47" s="11" t="s">
        <v>21</v>
      </c>
      <c r="B47" s="13" t="n">
        <v>50</v>
      </c>
      <c r="C47" s="13" t="n">
        <v>50</v>
      </c>
      <c r="D47" s="13" t="s">
        <v>17</v>
      </c>
      <c r="E47" s="13" t="s">
        <v>17</v>
      </c>
      <c r="F47" s="13" t="s">
        <v>17</v>
      </c>
      <c r="G47" s="13" t="s">
        <v>17</v>
      </c>
    </row>
    <row r="48" customFormat="false" ht="16.5" hidden="false" customHeight="true" outlineLevel="0" collapsed="false">
      <c r="A48" s="11" t="s">
        <v>22</v>
      </c>
      <c r="B48" s="12" t="n">
        <v>1030</v>
      </c>
      <c r="C48" s="12" t="n">
        <v>1030</v>
      </c>
      <c r="D48" s="13" t="s">
        <v>17</v>
      </c>
      <c r="E48" s="13" t="s">
        <v>17</v>
      </c>
      <c r="F48" s="13" t="s">
        <v>17</v>
      </c>
      <c r="G48" s="13" t="s">
        <v>17</v>
      </c>
    </row>
    <row r="49" s="2" customFormat="true" ht="6" hidden="false" customHeight="true" outlineLevel="0" collapsed="false">
      <c r="A49" s="15"/>
      <c r="B49" s="16"/>
      <c r="C49" s="16"/>
      <c r="D49" s="16"/>
      <c r="E49" s="16"/>
      <c r="F49" s="16"/>
      <c r="G49" s="16"/>
    </row>
    <row r="51" customFormat="false" ht="21.75" hidden="false" customHeight="false" outlineLevel="0" collapsed="false">
      <c r="A51" s="17" t="s">
        <v>25</v>
      </c>
    </row>
    <row r="52" customFormat="false" ht="21.75" hidden="false" customHeight="false" outlineLevel="0" collapsed="false">
      <c r="A52" s="17" t="s">
        <v>26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1.04027777777778" right="0.354166666666667" top="0.609722222222222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" activeCellId="0" sqref="H3"/>
    </sheetView>
  </sheetViews>
  <sheetFormatPr defaultColWidth="12.8515625" defaultRowHeight="19.5" zeroHeight="false" outlineLevelRow="0" outlineLevelCol="0"/>
  <cols>
    <col collapsed="false" customWidth="true" hidden="false" outlineLevel="0" max="1" min="1" style="18" width="24.85"/>
    <col collapsed="false" customWidth="true" hidden="false" outlineLevel="0" max="7" min="2" style="18" width="23.56"/>
    <col collapsed="false" customWidth="false" hidden="false" outlineLevel="0" max="257" min="8" style="19" width="12.85"/>
  </cols>
  <sheetData>
    <row r="1" customFormat="false" ht="25.5" hidden="false" customHeight="true" outlineLevel="0" collapsed="false">
      <c r="A1" s="20" t="s">
        <v>27</v>
      </c>
      <c r="B1" s="20"/>
      <c r="C1" s="20"/>
      <c r="D1" s="20"/>
    </row>
    <row r="2" customFormat="false" ht="18" hidden="false" customHeight="true" outlineLevel="0" collapsed="false">
      <c r="A2" s="21" t="s">
        <v>1</v>
      </c>
      <c r="B2" s="22" t="s">
        <v>2</v>
      </c>
      <c r="C2" s="22"/>
      <c r="D2" s="22"/>
      <c r="E2" s="22" t="s">
        <v>3</v>
      </c>
      <c r="F2" s="22"/>
      <c r="G2" s="22"/>
    </row>
    <row r="3" customFormat="false" ht="18" hidden="false" customHeight="true" outlineLevel="0" collapsed="false">
      <c r="A3" s="23" t="s">
        <v>4</v>
      </c>
      <c r="B3" s="23" t="s">
        <v>5</v>
      </c>
      <c r="C3" s="23" t="s">
        <v>6</v>
      </c>
      <c r="D3" s="23" t="s">
        <v>7</v>
      </c>
      <c r="E3" s="23" t="s">
        <v>5</v>
      </c>
      <c r="F3" s="23" t="s">
        <v>6</v>
      </c>
      <c r="G3" s="23" t="s">
        <v>7</v>
      </c>
    </row>
    <row r="4" s="27" customFormat="true" ht="20.25" hidden="false" customHeight="true" outlineLevel="0" collapsed="false">
      <c r="A4" s="24" t="s">
        <v>28</v>
      </c>
      <c r="B4" s="25" t="n">
        <v>8198979</v>
      </c>
      <c r="C4" s="25" t="n">
        <v>1261696</v>
      </c>
      <c r="D4" s="25" t="n">
        <v>6937282</v>
      </c>
      <c r="E4" s="25" t="n">
        <v>201833</v>
      </c>
      <c r="F4" s="25" t="n">
        <v>20487</v>
      </c>
      <c r="G4" s="25" t="n">
        <v>181346</v>
      </c>
      <c r="H4" s="26"/>
      <c r="I4" s="26"/>
      <c r="J4" s="26"/>
      <c r="K4" s="26"/>
      <c r="L4" s="26"/>
    </row>
    <row r="5" customFormat="false" ht="20.25" hidden="false" customHeight="true" outlineLevel="0" collapsed="false">
      <c r="A5" s="28" t="s">
        <v>9</v>
      </c>
      <c r="B5" s="29" t="n">
        <v>131380</v>
      </c>
      <c r="C5" s="29" t="n">
        <v>18561</v>
      </c>
      <c r="D5" s="29" t="n">
        <v>112819</v>
      </c>
      <c r="E5" s="29" t="n">
        <v>1082</v>
      </c>
      <c r="F5" s="30" t="n">
        <v>113</v>
      </c>
      <c r="G5" s="30" t="n">
        <v>970</v>
      </c>
      <c r="H5" s="31"/>
      <c r="I5" s="31"/>
      <c r="J5" s="31"/>
      <c r="K5" s="31"/>
      <c r="L5" s="31"/>
    </row>
    <row r="6" customFormat="false" ht="20.25" hidden="false" customHeight="true" outlineLevel="0" collapsed="false">
      <c r="A6" s="28" t="s">
        <v>10</v>
      </c>
      <c r="B6" s="29" t="n">
        <v>2784065</v>
      </c>
      <c r="C6" s="29" t="n">
        <v>291140</v>
      </c>
      <c r="D6" s="29" t="n">
        <v>2492925</v>
      </c>
      <c r="E6" s="29" t="n">
        <v>73008</v>
      </c>
      <c r="F6" s="29" t="n">
        <v>5167</v>
      </c>
      <c r="G6" s="29" t="n">
        <v>67842</v>
      </c>
      <c r="H6" s="31"/>
      <c r="I6" s="31"/>
      <c r="J6" s="31"/>
      <c r="K6" s="31"/>
      <c r="L6" s="31"/>
    </row>
    <row r="7" customFormat="false" ht="20.25" hidden="false" customHeight="true" outlineLevel="0" collapsed="false">
      <c r="A7" s="28" t="s">
        <v>11</v>
      </c>
      <c r="B7" s="29" t="n">
        <v>2156246</v>
      </c>
      <c r="C7" s="29" t="n">
        <v>232743</v>
      </c>
      <c r="D7" s="29" t="n">
        <v>1923503</v>
      </c>
      <c r="E7" s="29" t="n">
        <v>62789</v>
      </c>
      <c r="F7" s="29" t="n">
        <v>3596</v>
      </c>
      <c r="G7" s="29" t="n">
        <v>59193</v>
      </c>
      <c r="H7" s="31"/>
      <c r="I7" s="31"/>
      <c r="J7" s="31"/>
      <c r="K7" s="31"/>
      <c r="L7" s="31"/>
    </row>
    <row r="8" customFormat="false" ht="20.25" hidden="false" customHeight="true" outlineLevel="0" collapsed="false">
      <c r="A8" s="28" t="s">
        <v>12</v>
      </c>
      <c r="B8" s="29" t="n">
        <v>1566982</v>
      </c>
      <c r="C8" s="29" t="n">
        <v>247613</v>
      </c>
      <c r="D8" s="29" t="n">
        <v>1319370</v>
      </c>
      <c r="E8" s="29" t="n">
        <v>34306</v>
      </c>
      <c r="F8" s="29" t="n">
        <v>4125</v>
      </c>
      <c r="G8" s="29" t="n">
        <v>30181</v>
      </c>
      <c r="H8" s="31"/>
      <c r="I8" s="31"/>
      <c r="J8" s="31"/>
      <c r="K8" s="31"/>
      <c r="L8" s="31"/>
    </row>
    <row r="9" customFormat="false" ht="20.25" hidden="false" customHeight="true" outlineLevel="0" collapsed="false">
      <c r="A9" s="28" t="s">
        <v>13</v>
      </c>
      <c r="B9" s="29" t="n">
        <f aca="false">SUM(B10:B12)</f>
        <v>989528</v>
      </c>
      <c r="C9" s="29" t="n">
        <f aca="false">SUM(C10:C12)</f>
        <v>233672</v>
      </c>
      <c r="D9" s="29" t="n">
        <f aca="false">SUM(D10:D12)</f>
        <v>755857</v>
      </c>
      <c r="E9" s="29" t="n">
        <f aca="false">SUM(E10:E12)</f>
        <v>19663</v>
      </c>
      <c r="F9" s="29" t="n">
        <f aca="false">SUM(F10:F12)</f>
        <v>3862</v>
      </c>
      <c r="G9" s="29" t="n">
        <f aca="false">SUM(G10:G12)</f>
        <v>15802</v>
      </c>
      <c r="H9" s="32"/>
      <c r="I9" s="32"/>
      <c r="J9" s="32"/>
      <c r="K9" s="32"/>
      <c r="L9" s="32"/>
    </row>
    <row r="10" customFormat="false" ht="20.25" hidden="false" customHeight="true" outlineLevel="0" collapsed="false">
      <c r="A10" s="33" t="s">
        <v>29</v>
      </c>
      <c r="B10" s="29" t="n">
        <v>771534</v>
      </c>
      <c r="C10" s="29" t="n">
        <v>164375</v>
      </c>
      <c r="D10" s="29" t="n">
        <v>607159</v>
      </c>
      <c r="E10" s="29" t="n">
        <v>14121</v>
      </c>
      <c r="F10" s="29" t="n">
        <v>2569</v>
      </c>
      <c r="G10" s="29" t="n">
        <v>11552</v>
      </c>
      <c r="H10" s="31"/>
      <c r="I10" s="31"/>
      <c r="J10" s="31"/>
      <c r="K10" s="31"/>
      <c r="L10" s="31"/>
    </row>
    <row r="11" customFormat="false" ht="20.25" hidden="false" customHeight="true" outlineLevel="0" collapsed="false">
      <c r="A11" s="33" t="s">
        <v>30</v>
      </c>
      <c r="B11" s="29" t="n">
        <v>215107</v>
      </c>
      <c r="C11" s="29" t="n">
        <v>67481</v>
      </c>
      <c r="D11" s="29" t="n">
        <v>147626</v>
      </c>
      <c r="E11" s="29" t="n">
        <v>5510</v>
      </c>
      <c r="F11" s="29" t="n">
        <v>1261</v>
      </c>
      <c r="G11" s="29" t="n">
        <v>4250</v>
      </c>
      <c r="H11" s="31"/>
      <c r="I11" s="31"/>
      <c r="J11" s="31"/>
      <c r="K11" s="31"/>
      <c r="L11" s="31"/>
    </row>
    <row r="12" customFormat="false" ht="20.25" hidden="false" customHeight="true" outlineLevel="0" collapsed="false">
      <c r="A12" s="33" t="s">
        <v>31</v>
      </c>
      <c r="B12" s="29" t="n">
        <v>2887</v>
      </c>
      <c r="C12" s="29" t="n">
        <v>1816</v>
      </c>
      <c r="D12" s="29" t="n">
        <v>1072</v>
      </c>
      <c r="E12" s="30" t="n">
        <v>32</v>
      </c>
      <c r="F12" s="30" t="n">
        <v>32</v>
      </c>
      <c r="G12" s="30" t="s">
        <v>17</v>
      </c>
      <c r="H12" s="32"/>
      <c r="I12" s="32"/>
      <c r="J12" s="32"/>
      <c r="K12" s="32"/>
      <c r="L12" s="32"/>
    </row>
    <row r="13" customFormat="false" ht="20.25" hidden="false" customHeight="true" outlineLevel="0" collapsed="false">
      <c r="A13" s="28" t="s">
        <v>18</v>
      </c>
      <c r="B13" s="29" t="n">
        <f aca="false">SUM(B14:B16)</f>
        <v>569720</v>
      </c>
      <c r="C13" s="29" t="n">
        <f aca="false">SUM(C14:C16)</f>
        <v>237767</v>
      </c>
      <c r="D13" s="29" t="n">
        <f aca="false">SUM(D14:D16)</f>
        <v>331952</v>
      </c>
      <c r="E13" s="29" t="n">
        <f aca="false">SUM(E14:E16)</f>
        <v>10983</v>
      </c>
      <c r="F13" s="29" t="n">
        <f aca="false">SUM(F14:F16)</f>
        <v>3624</v>
      </c>
      <c r="G13" s="29" t="n">
        <f aca="false">SUM(G14:G16)</f>
        <v>7360</v>
      </c>
      <c r="H13" s="32"/>
      <c r="I13" s="32"/>
      <c r="J13" s="32"/>
      <c r="K13" s="32"/>
      <c r="L13" s="32"/>
    </row>
    <row r="14" customFormat="false" ht="20.25" hidden="false" customHeight="true" outlineLevel="0" collapsed="false">
      <c r="A14" s="33" t="s">
        <v>32</v>
      </c>
      <c r="B14" s="29" t="n">
        <v>216977</v>
      </c>
      <c r="C14" s="29" t="n">
        <v>113984</v>
      </c>
      <c r="D14" s="29" t="n">
        <v>102993</v>
      </c>
      <c r="E14" s="29" t="n">
        <v>4566</v>
      </c>
      <c r="F14" s="29" t="n">
        <v>2295</v>
      </c>
      <c r="G14" s="29" t="n">
        <v>2271</v>
      </c>
      <c r="H14" s="31"/>
      <c r="I14" s="31"/>
      <c r="J14" s="31"/>
      <c r="K14" s="31"/>
      <c r="L14" s="31"/>
    </row>
    <row r="15" customFormat="false" ht="20.25" hidden="false" customHeight="true" outlineLevel="0" collapsed="false">
      <c r="A15" s="33" t="s">
        <v>33</v>
      </c>
      <c r="B15" s="29" t="n">
        <v>203759</v>
      </c>
      <c r="C15" s="29" t="n">
        <v>72752</v>
      </c>
      <c r="D15" s="29" t="n">
        <v>131007</v>
      </c>
      <c r="E15" s="29" t="n">
        <v>3055</v>
      </c>
      <c r="F15" s="30" t="n">
        <v>835</v>
      </c>
      <c r="G15" s="29" t="n">
        <v>2220</v>
      </c>
      <c r="H15" s="31"/>
      <c r="I15" s="31"/>
      <c r="J15" s="31"/>
      <c r="K15" s="31"/>
      <c r="L15" s="31"/>
    </row>
    <row r="16" customFormat="false" ht="20.25" hidden="false" customHeight="true" outlineLevel="0" collapsed="false">
      <c r="A16" s="33" t="s">
        <v>31</v>
      </c>
      <c r="B16" s="29" t="n">
        <v>148984</v>
      </c>
      <c r="C16" s="29" t="n">
        <v>51031</v>
      </c>
      <c r="D16" s="29" t="n">
        <v>97952</v>
      </c>
      <c r="E16" s="29" t="n">
        <v>3362</v>
      </c>
      <c r="F16" s="30" t="n">
        <v>494</v>
      </c>
      <c r="G16" s="29" t="n">
        <v>2869</v>
      </c>
      <c r="H16" s="31"/>
      <c r="I16" s="31"/>
      <c r="J16" s="32"/>
      <c r="K16" s="32"/>
      <c r="L16" s="32"/>
    </row>
    <row r="17" customFormat="false" ht="20.25" hidden="false" customHeight="true" outlineLevel="0" collapsed="false">
      <c r="A17" s="28" t="s">
        <v>21</v>
      </c>
      <c r="B17" s="30" t="s">
        <v>17</v>
      </c>
      <c r="C17" s="30" t="s">
        <v>17</v>
      </c>
      <c r="D17" s="30" t="s">
        <v>17</v>
      </c>
      <c r="E17" s="30" t="s">
        <v>17</v>
      </c>
      <c r="F17" s="30" t="s">
        <v>17</v>
      </c>
      <c r="G17" s="30" t="s">
        <v>17</v>
      </c>
      <c r="H17" s="32"/>
      <c r="I17" s="32"/>
      <c r="J17" s="32"/>
      <c r="K17" s="32"/>
      <c r="L17" s="32"/>
    </row>
    <row r="18" customFormat="false" ht="20.25" hidden="false" customHeight="true" outlineLevel="0" collapsed="false">
      <c r="A18" s="28" t="s">
        <v>22</v>
      </c>
      <c r="B18" s="29" t="n">
        <v>1058</v>
      </c>
      <c r="C18" s="30" t="n">
        <v>202</v>
      </c>
      <c r="D18" s="30" t="n">
        <v>855</v>
      </c>
      <c r="E18" s="30" t="s">
        <v>17</v>
      </c>
      <c r="F18" s="30" t="s">
        <v>17</v>
      </c>
      <c r="G18" s="30" t="s">
        <v>17</v>
      </c>
      <c r="H18" s="32"/>
      <c r="I18" s="32"/>
      <c r="J18" s="31"/>
      <c r="K18" s="32"/>
      <c r="L18" s="32"/>
    </row>
    <row r="19" s="27" customFormat="true" ht="20.25" hidden="false" customHeight="true" outlineLevel="0" collapsed="false">
      <c r="A19" s="21" t="s">
        <v>23</v>
      </c>
      <c r="B19" s="25" t="n">
        <v>2134989</v>
      </c>
      <c r="C19" s="25" t="n">
        <v>258705</v>
      </c>
      <c r="D19" s="25" t="n">
        <v>1876284</v>
      </c>
      <c r="E19" s="25" t="n">
        <v>65131</v>
      </c>
      <c r="F19" s="25" t="n">
        <v>5585</v>
      </c>
      <c r="G19" s="25" t="n">
        <v>59546</v>
      </c>
      <c r="H19" s="26"/>
      <c r="I19" s="26"/>
      <c r="J19" s="26"/>
      <c r="K19" s="26"/>
      <c r="L19" s="26"/>
    </row>
    <row r="20" customFormat="false" ht="20.25" hidden="false" customHeight="true" outlineLevel="0" collapsed="false">
      <c r="A20" s="28" t="s">
        <v>9</v>
      </c>
      <c r="B20" s="29" t="n">
        <v>12983</v>
      </c>
      <c r="C20" s="30" t="n">
        <v>754</v>
      </c>
      <c r="D20" s="29" t="n">
        <v>12229</v>
      </c>
      <c r="E20" s="30" t="n">
        <v>293</v>
      </c>
      <c r="F20" s="30" t="s">
        <v>17</v>
      </c>
      <c r="G20" s="30" t="n">
        <v>293</v>
      </c>
      <c r="H20" s="32"/>
      <c r="I20" s="32"/>
      <c r="J20" s="32"/>
      <c r="K20" s="32"/>
      <c r="L20" s="32"/>
    </row>
    <row r="21" customFormat="false" ht="20.25" hidden="false" customHeight="true" outlineLevel="0" collapsed="false">
      <c r="A21" s="28" t="s">
        <v>10</v>
      </c>
      <c r="B21" s="29" t="n">
        <v>493978</v>
      </c>
      <c r="C21" s="29" t="n">
        <v>35374</v>
      </c>
      <c r="D21" s="29" t="n">
        <v>458603</v>
      </c>
      <c r="E21" s="29" t="n">
        <v>8938</v>
      </c>
      <c r="F21" s="30" t="n">
        <v>527</v>
      </c>
      <c r="G21" s="29" t="n">
        <v>8410</v>
      </c>
      <c r="H21" s="32"/>
      <c r="I21" s="32"/>
      <c r="J21" s="31"/>
      <c r="K21" s="32"/>
      <c r="L21" s="31"/>
    </row>
    <row r="22" customFormat="false" ht="20.25" hidden="false" customHeight="true" outlineLevel="0" collapsed="false">
      <c r="A22" s="28" t="s">
        <v>11</v>
      </c>
      <c r="B22" s="29" t="n">
        <v>691660</v>
      </c>
      <c r="C22" s="29" t="n">
        <v>62090</v>
      </c>
      <c r="D22" s="29" t="n">
        <v>629570</v>
      </c>
      <c r="E22" s="29" t="n">
        <v>26357</v>
      </c>
      <c r="F22" s="29" t="n">
        <v>1598</v>
      </c>
      <c r="G22" s="29" t="n">
        <v>24759</v>
      </c>
      <c r="H22" s="32"/>
      <c r="I22" s="32"/>
      <c r="J22" s="31"/>
      <c r="K22" s="32"/>
      <c r="L22" s="31"/>
    </row>
    <row r="23" customFormat="false" ht="20.25" hidden="false" customHeight="true" outlineLevel="0" collapsed="false">
      <c r="A23" s="28" t="s">
        <v>12</v>
      </c>
      <c r="B23" s="29" t="n">
        <v>483681</v>
      </c>
      <c r="C23" s="29" t="n">
        <v>60449</v>
      </c>
      <c r="D23" s="29" t="n">
        <v>423231</v>
      </c>
      <c r="E23" s="29" t="n">
        <v>16778</v>
      </c>
      <c r="F23" s="29" t="n">
        <v>1463</v>
      </c>
      <c r="G23" s="29" t="n">
        <v>15314</v>
      </c>
      <c r="H23" s="32"/>
      <c r="I23" s="32"/>
      <c r="J23" s="31"/>
      <c r="K23" s="31"/>
      <c r="L23" s="31"/>
    </row>
    <row r="24" customFormat="false" ht="20.25" hidden="false" customHeight="true" outlineLevel="0" collapsed="false">
      <c r="A24" s="28" t="s">
        <v>13</v>
      </c>
      <c r="B24" s="29" t="n">
        <f aca="false">SUM(B25:B27)</f>
        <v>310886</v>
      </c>
      <c r="C24" s="29" t="n">
        <f aca="false">SUM(C25:C27)</f>
        <v>56788</v>
      </c>
      <c r="D24" s="29" t="n">
        <f aca="false">SUM(D25:D27)</f>
        <v>254098</v>
      </c>
      <c r="E24" s="29" t="n">
        <f aca="false">SUM(E25:E27)</f>
        <v>10431</v>
      </c>
      <c r="F24" s="29" t="n">
        <f aca="false">SUM(F25:F27)</f>
        <v>1173</v>
      </c>
      <c r="G24" s="29" t="n">
        <f aca="false">SUM(G25:G27)</f>
        <v>9258</v>
      </c>
      <c r="H24" s="32"/>
      <c r="I24" s="32"/>
      <c r="J24" s="32"/>
      <c r="K24" s="32"/>
      <c r="L24" s="32"/>
    </row>
    <row r="25" customFormat="false" ht="20.25" hidden="false" customHeight="true" outlineLevel="0" collapsed="false">
      <c r="A25" s="33" t="s">
        <v>29</v>
      </c>
      <c r="B25" s="29" t="n">
        <v>258693</v>
      </c>
      <c r="C25" s="29" t="n">
        <v>38957</v>
      </c>
      <c r="D25" s="29" t="n">
        <v>219736</v>
      </c>
      <c r="E25" s="29" t="n">
        <v>8142</v>
      </c>
      <c r="F25" s="30" t="n">
        <v>724</v>
      </c>
      <c r="G25" s="29" t="n">
        <v>7418</v>
      </c>
      <c r="H25" s="32"/>
      <c r="I25" s="32"/>
      <c r="J25" s="31"/>
      <c r="K25" s="32"/>
      <c r="L25" s="31"/>
    </row>
    <row r="26" customFormat="false" ht="20.25" hidden="false" customHeight="true" outlineLevel="0" collapsed="false">
      <c r="A26" s="33" t="s">
        <v>30</v>
      </c>
      <c r="B26" s="29" t="n">
        <v>51899</v>
      </c>
      <c r="C26" s="29" t="n">
        <v>17537</v>
      </c>
      <c r="D26" s="29" t="n">
        <v>34362</v>
      </c>
      <c r="E26" s="29" t="n">
        <v>2289</v>
      </c>
      <c r="F26" s="30" t="n">
        <v>449</v>
      </c>
      <c r="G26" s="29" t="n">
        <v>1840</v>
      </c>
      <c r="H26" s="32"/>
      <c r="I26" s="32"/>
      <c r="J26" s="31"/>
      <c r="K26" s="32"/>
      <c r="L26" s="31"/>
    </row>
    <row r="27" customFormat="false" ht="20.25" hidden="false" customHeight="true" outlineLevel="0" collapsed="false">
      <c r="A27" s="33" t="s">
        <v>31</v>
      </c>
      <c r="B27" s="30" t="n">
        <v>294</v>
      </c>
      <c r="C27" s="30" t="n">
        <v>294</v>
      </c>
      <c r="D27" s="30" t="s">
        <v>17</v>
      </c>
      <c r="E27" s="30" t="s">
        <v>17</v>
      </c>
      <c r="F27" s="30" t="s">
        <v>17</v>
      </c>
      <c r="G27" s="30" t="s">
        <v>17</v>
      </c>
      <c r="H27" s="32"/>
      <c r="I27" s="32"/>
      <c r="J27" s="32"/>
      <c r="K27" s="32"/>
      <c r="L27" s="32"/>
    </row>
    <row r="28" customFormat="false" ht="20.25" hidden="false" customHeight="true" outlineLevel="0" collapsed="false">
      <c r="A28" s="28" t="s">
        <v>18</v>
      </c>
      <c r="B28" s="29" t="n">
        <f aca="false">SUM(B29:B31)</f>
        <v>140836</v>
      </c>
      <c r="C28" s="29" t="n">
        <f aca="false">SUM(C29:C31)</f>
        <v>43140</v>
      </c>
      <c r="D28" s="29" t="n">
        <f aca="false">SUM(D29:D31)</f>
        <v>97697</v>
      </c>
      <c r="E28" s="29" t="n">
        <f aca="false">SUM(E29:E31)</f>
        <v>2335</v>
      </c>
      <c r="F28" s="29" t="n">
        <f aca="false">SUM(F29:F31)</f>
        <v>825</v>
      </c>
      <c r="G28" s="29" t="n">
        <f aca="false">SUM(G29:G31)</f>
        <v>1512</v>
      </c>
      <c r="H28" s="32"/>
      <c r="I28" s="32"/>
      <c r="J28" s="32"/>
      <c r="K28" s="32"/>
      <c r="L28" s="32"/>
    </row>
    <row r="29" customFormat="false" ht="20.25" hidden="false" customHeight="true" outlineLevel="0" collapsed="false">
      <c r="A29" s="33" t="s">
        <v>32</v>
      </c>
      <c r="B29" s="29" t="n">
        <v>54587</v>
      </c>
      <c r="C29" s="29" t="n">
        <v>18787</v>
      </c>
      <c r="D29" s="29" t="n">
        <v>35801</v>
      </c>
      <c r="E29" s="29" t="n">
        <v>1102</v>
      </c>
      <c r="F29" s="30" t="n">
        <v>501</v>
      </c>
      <c r="G29" s="30" t="n">
        <v>601</v>
      </c>
      <c r="H29" s="32"/>
      <c r="I29" s="32"/>
      <c r="J29" s="32"/>
      <c r="K29" s="32"/>
      <c r="L29" s="32"/>
    </row>
    <row r="30" customFormat="false" ht="20.25" hidden="false" customHeight="true" outlineLevel="0" collapsed="false">
      <c r="A30" s="33" t="s">
        <v>33</v>
      </c>
      <c r="B30" s="29" t="n">
        <v>51908</v>
      </c>
      <c r="C30" s="29" t="n">
        <v>17251</v>
      </c>
      <c r="D30" s="29" t="n">
        <v>34657</v>
      </c>
      <c r="E30" s="30" t="n">
        <v>629</v>
      </c>
      <c r="F30" s="30" t="n">
        <v>210</v>
      </c>
      <c r="G30" s="30" t="n">
        <v>420</v>
      </c>
      <c r="H30" s="32"/>
      <c r="I30" s="32"/>
      <c r="J30" s="32"/>
      <c r="K30" s="32"/>
      <c r="L30" s="32"/>
    </row>
    <row r="31" customFormat="false" ht="20.25" hidden="false" customHeight="true" outlineLevel="0" collapsed="false">
      <c r="A31" s="33" t="s">
        <v>31</v>
      </c>
      <c r="B31" s="29" t="n">
        <v>34341</v>
      </c>
      <c r="C31" s="29" t="n">
        <v>7102</v>
      </c>
      <c r="D31" s="29" t="n">
        <v>27239</v>
      </c>
      <c r="E31" s="30" t="n">
        <v>604</v>
      </c>
      <c r="F31" s="30" t="n">
        <v>114</v>
      </c>
      <c r="G31" s="30" t="n">
        <v>491</v>
      </c>
      <c r="H31" s="32"/>
      <c r="I31" s="32"/>
      <c r="J31" s="32"/>
      <c r="K31" s="32"/>
      <c r="L31" s="32"/>
    </row>
    <row r="32" customFormat="false" ht="20.25" hidden="false" customHeight="true" outlineLevel="0" collapsed="false">
      <c r="A32" s="28" t="s">
        <v>21</v>
      </c>
      <c r="B32" s="30" t="s">
        <v>17</v>
      </c>
      <c r="C32" s="30" t="s">
        <v>17</v>
      </c>
      <c r="D32" s="30" t="s">
        <v>17</v>
      </c>
      <c r="E32" s="30" t="s">
        <v>17</v>
      </c>
      <c r="F32" s="30" t="s">
        <v>17</v>
      </c>
      <c r="G32" s="30" t="s">
        <v>17</v>
      </c>
      <c r="H32" s="32"/>
      <c r="I32" s="32"/>
      <c r="J32" s="32"/>
      <c r="K32" s="32"/>
      <c r="L32" s="32"/>
    </row>
    <row r="33" customFormat="false" ht="18" hidden="false" customHeight="true" outlineLevel="0" collapsed="false">
      <c r="A33" s="28" t="s">
        <v>22</v>
      </c>
      <c r="B33" s="30" t="n">
        <v>967</v>
      </c>
      <c r="C33" s="30" t="n">
        <v>111</v>
      </c>
      <c r="D33" s="30" t="n">
        <v>855</v>
      </c>
      <c r="E33" s="30" t="s">
        <v>17</v>
      </c>
      <c r="F33" s="30" t="s">
        <v>17</v>
      </c>
      <c r="G33" s="30" t="s">
        <v>17</v>
      </c>
      <c r="H33" s="32"/>
      <c r="I33" s="32"/>
      <c r="J33" s="32"/>
      <c r="K33" s="32"/>
      <c r="L33" s="32"/>
    </row>
    <row r="34" s="27" customFormat="true" ht="20.25" hidden="false" customHeight="true" outlineLevel="0" collapsed="false">
      <c r="A34" s="21" t="s">
        <v>24</v>
      </c>
      <c r="B34" s="25" t="n">
        <v>6063990</v>
      </c>
      <c r="C34" s="25" t="n">
        <v>1002991</v>
      </c>
      <c r="D34" s="25" t="n">
        <v>5060999</v>
      </c>
      <c r="E34" s="25" t="n">
        <v>136702</v>
      </c>
      <c r="F34" s="25" t="n">
        <v>14902</v>
      </c>
      <c r="G34" s="25" t="n">
        <v>121800</v>
      </c>
      <c r="H34" s="26"/>
      <c r="I34" s="26"/>
      <c r="J34" s="26"/>
      <c r="K34" s="26"/>
      <c r="L34" s="26"/>
    </row>
    <row r="35" customFormat="false" ht="20.25" hidden="false" customHeight="true" outlineLevel="0" collapsed="false">
      <c r="A35" s="28" t="s">
        <v>9</v>
      </c>
      <c r="B35" s="29" t="n">
        <v>118397</v>
      </c>
      <c r="C35" s="29" t="n">
        <v>17807</v>
      </c>
      <c r="D35" s="29" t="n">
        <v>100590</v>
      </c>
      <c r="E35" s="30" t="n">
        <v>790</v>
      </c>
      <c r="F35" s="30" t="n">
        <v>113</v>
      </c>
      <c r="G35" s="30" t="n">
        <v>677</v>
      </c>
      <c r="H35" s="31"/>
      <c r="I35" s="31"/>
      <c r="J35" s="31"/>
      <c r="K35" s="31"/>
      <c r="L35" s="31"/>
    </row>
    <row r="36" customFormat="false" ht="20.25" hidden="false" customHeight="true" outlineLevel="0" collapsed="false">
      <c r="A36" s="28" t="s">
        <v>10</v>
      </c>
      <c r="B36" s="29" t="n">
        <v>2290087</v>
      </c>
      <c r="C36" s="29" t="n">
        <v>255765</v>
      </c>
      <c r="D36" s="29" t="n">
        <v>2034322</v>
      </c>
      <c r="E36" s="29" t="n">
        <v>64071</v>
      </c>
      <c r="F36" s="29" t="n">
        <v>4639</v>
      </c>
      <c r="G36" s="29" t="n">
        <v>59431</v>
      </c>
      <c r="H36" s="31"/>
      <c r="I36" s="31"/>
      <c r="J36" s="31"/>
      <c r="K36" s="31"/>
      <c r="L36" s="31"/>
    </row>
    <row r="37" customFormat="false" ht="20.25" hidden="false" customHeight="true" outlineLevel="0" collapsed="false">
      <c r="A37" s="28" t="s">
        <v>11</v>
      </c>
      <c r="B37" s="29" t="n">
        <v>1464587</v>
      </c>
      <c r="C37" s="29" t="n">
        <v>170653</v>
      </c>
      <c r="D37" s="29" t="n">
        <v>1293934</v>
      </c>
      <c r="E37" s="29" t="n">
        <v>36433</v>
      </c>
      <c r="F37" s="29" t="n">
        <v>1999</v>
      </c>
      <c r="G37" s="29" t="n">
        <v>34434</v>
      </c>
      <c r="H37" s="31"/>
      <c r="I37" s="31"/>
      <c r="J37" s="31"/>
      <c r="K37" s="31"/>
      <c r="L37" s="31"/>
    </row>
    <row r="38" customFormat="false" ht="20.25" hidden="false" customHeight="true" outlineLevel="0" collapsed="false">
      <c r="A38" s="28" t="s">
        <v>12</v>
      </c>
      <c r="B38" s="29" t="n">
        <v>1083302</v>
      </c>
      <c r="C38" s="29" t="n">
        <v>187164</v>
      </c>
      <c r="D38" s="29" t="n">
        <v>896138</v>
      </c>
      <c r="E38" s="29" t="n">
        <v>17529</v>
      </c>
      <c r="F38" s="29" t="n">
        <v>2662</v>
      </c>
      <c r="G38" s="29" t="n">
        <v>14867</v>
      </c>
      <c r="H38" s="31"/>
      <c r="I38" s="31"/>
      <c r="J38" s="31"/>
      <c r="K38" s="31"/>
      <c r="L38" s="31"/>
    </row>
    <row r="39" customFormat="false" ht="20.25" hidden="false" customHeight="true" outlineLevel="0" collapsed="false">
      <c r="A39" s="28" t="s">
        <v>13</v>
      </c>
      <c r="B39" s="29" t="n">
        <f aca="false">SUM(B40:B42)</f>
        <v>678642</v>
      </c>
      <c r="C39" s="29" t="n">
        <f aca="false">SUM(C40:C42)</f>
        <v>176884</v>
      </c>
      <c r="D39" s="29" t="n">
        <f aca="false">SUM(D40:D42)</f>
        <v>501759</v>
      </c>
      <c r="E39" s="29" t="n">
        <f aca="false">SUM(E40:E42)</f>
        <v>9233</v>
      </c>
      <c r="F39" s="29" t="n">
        <f aca="false">SUM(F40:F42)</f>
        <v>2688</v>
      </c>
      <c r="G39" s="29" t="n">
        <f aca="false">SUM(G40:G42)</f>
        <v>6544</v>
      </c>
      <c r="H39" s="32"/>
      <c r="I39" s="32"/>
      <c r="J39" s="32"/>
      <c r="K39" s="32"/>
      <c r="L39" s="32"/>
    </row>
    <row r="40" customFormat="false" ht="20.25" hidden="false" customHeight="true" outlineLevel="0" collapsed="false">
      <c r="A40" s="33" t="s">
        <v>29</v>
      </c>
      <c r="B40" s="29" t="n">
        <v>512841</v>
      </c>
      <c r="C40" s="29" t="n">
        <v>125418</v>
      </c>
      <c r="D40" s="29" t="n">
        <v>387423</v>
      </c>
      <c r="E40" s="29" t="n">
        <v>5980</v>
      </c>
      <c r="F40" s="29" t="n">
        <v>1845</v>
      </c>
      <c r="G40" s="29" t="n">
        <v>4134</v>
      </c>
      <c r="H40" s="31"/>
      <c r="I40" s="31"/>
      <c r="J40" s="31"/>
      <c r="K40" s="31"/>
      <c r="L40" s="31"/>
    </row>
    <row r="41" customFormat="false" ht="20.25" hidden="false" customHeight="true" outlineLevel="0" collapsed="false">
      <c r="A41" s="33" t="s">
        <v>30</v>
      </c>
      <c r="B41" s="29" t="n">
        <v>163208</v>
      </c>
      <c r="C41" s="29" t="n">
        <v>49944</v>
      </c>
      <c r="D41" s="29" t="n">
        <v>113264</v>
      </c>
      <c r="E41" s="29" t="n">
        <v>3221</v>
      </c>
      <c r="F41" s="30" t="n">
        <v>811</v>
      </c>
      <c r="G41" s="29" t="n">
        <v>2410</v>
      </c>
      <c r="H41" s="31"/>
      <c r="I41" s="31"/>
      <c r="J41" s="31"/>
      <c r="K41" s="31"/>
      <c r="L41" s="31"/>
    </row>
    <row r="42" customFormat="false" ht="20.25" hidden="false" customHeight="true" outlineLevel="0" collapsed="false">
      <c r="A42" s="33" t="s">
        <v>31</v>
      </c>
      <c r="B42" s="29" t="n">
        <v>2593</v>
      </c>
      <c r="C42" s="29" t="n">
        <v>1522</v>
      </c>
      <c r="D42" s="29" t="n">
        <v>1072</v>
      </c>
      <c r="E42" s="30" t="n">
        <v>32</v>
      </c>
      <c r="F42" s="30" t="n">
        <v>32</v>
      </c>
      <c r="G42" s="30" t="s">
        <v>17</v>
      </c>
      <c r="H42" s="32"/>
      <c r="I42" s="32"/>
      <c r="J42" s="32"/>
      <c r="K42" s="32"/>
      <c r="L42" s="32"/>
    </row>
    <row r="43" customFormat="false" ht="20.25" hidden="false" customHeight="true" outlineLevel="0" collapsed="false">
      <c r="A43" s="28" t="s">
        <v>18</v>
      </c>
      <c r="B43" s="29" t="n">
        <f aca="false">SUM(B44:B46)</f>
        <v>428884</v>
      </c>
      <c r="C43" s="29" t="n">
        <f aca="false">SUM(C44:C46)</f>
        <v>194627</v>
      </c>
      <c r="D43" s="29" t="n">
        <f aca="false">SUM(D44:D46)</f>
        <v>234256</v>
      </c>
      <c r="E43" s="29" t="n">
        <f aca="false">SUM(E44:E46)</f>
        <v>8648</v>
      </c>
      <c r="F43" s="29" t="n">
        <f aca="false">SUM(F44:F46)</f>
        <v>2800</v>
      </c>
      <c r="G43" s="29" t="n">
        <f aca="false">SUM(G44:G46)</f>
        <v>5847</v>
      </c>
      <c r="H43" s="32"/>
      <c r="I43" s="32"/>
      <c r="J43" s="32"/>
      <c r="K43" s="32"/>
      <c r="L43" s="32"/>
    </row>
    <row r="44" customFormat="false" ht="20.25" hidden="false" customHeight="true" outlineLevel="0" collapsed="false">
      <c r="A44" s="33" t="s">
        <v>32</v>
      </c>
      <c r="B44" s="29" t="n">
        <v>162390</v>
      </c>
      <c r="C44" s="29" t="n">
        <v>95197</v>
      </c>
      <c r="D44" s="29" t="n">
        <v>67193</v>
      </c>
      <c r="E44" s="29" t="n">
        <v>3464</v>
      </c>
      <c r="F44" s="29" t="n">
        <v>1795</v>
      </c>
      <c r="G44" s="29" t="n">
        <v>1669</v>
      </c>
      <c r="H44" s="31"/>
      <c r="I44" s="31"/>
      <c r="J44" s="31"/>
      <c r="K44" s="31"/>
      <c r="L44" s="31"/>
    </row>
    <row r="45" customFormat="false" ht="20.25" hidden="false" customHeight="true" outlineLevel="0" collapsed="false">
      <c r="A45" s="33" t="s">
        <v>33</v>
      </c>
      <c r="B45" s="29" t="n">
        <v>151851</v>
      </c>
      <c r="C45" s="29" t="n">
        <v>55501</v>
      </c>
      <c r="D45" s="29" t="n">
        <v>96350</v>
      </c>
      <c r="E45" s="29" t="n">
        <v>2426</v>
      </c>
      <c r="F45" s="30" t="n">
        <v>625</v>
      </c>
      <c r="G45" s="29" t="n">
        <v>1800</v>
      </c>
      <c r="H45" s="31"/>
      <c r="I45" s="31"/>
      <c r="J45" s="31"/>
      <c r="K45" s="31"/>
      <c r="L45" s="31"/>
    </row>
    <row r="46" customFormat="false" ht="20.25" hidden="false" customHeight="true" outlineLevel="0" collapsed="false">
      <c r="A46" s="33" t="s">
        <v>31</v>
      </c>
      <c r="B46" s="29" t="n">
        <v>114643</v>
      </c>
      <c r="C46" s="29" t="n">
        <v>43929</v>
      </c>
      <c r="D46" s="29" t="n">
        <v>70713</v>
      </c>
      <c r="E46" s="29" t="n">
        <v>2758</v>
      </c>
      <c r="F46" s="30" t="n">
        <v>380</v>
      </c>
      <c r="G46" s="29" t="n">
        <v>2378</v>
      </c>
      <c r="H46" s="31"/>
      <c r="I46" s="31"/>
      <c r="J46" s="32"/>
      <c r="K46" s="32"/>
      <c r="L46" s="32"/>
    </row>
    <row r="47" customFormat="false" ht="20.25" hidden="false" customHeight="true" outlineLevel="0" collapsed="false">
      <c r="A47" s="28" t="s">
        <v>21</v>
      </c>
      <c r="B47" s="30" t="s">
        <v>17</v>
      </c>
      <c r="C47" s="30" t="s">
        <v>17</v>
      </c>
      <c r="D47" s="30" t="s">
        <v>17</v>
      </c>
      <c r="E47" s="30" t="s">
        <v>17</v>
      </c>
      <c r="F47" s="30" t="s">
        <v>17</v>
      </c>
      <c r="G47" s="30" t="s">
        <v>17</v>
      </c>
      <c r="H47" s="32"/>
      <c r="I47" s="32"/>
      <c r="J47" s="32"/>
      <c r="K47" s="32"/>
      <c r="L47" s="32"/>
    </row>
    <row r="48" customFormat="false" ht="18" hidden="false" customHeight="true" outlineLevel="0" collapsed="false">
      <c r="A48" s="34" t="s">
        <v>22</v>
      </c>
      <c r="B48" s="35" t="n">
        <v>91</v>
      </c>
      <c r="C48" s="35" t="n">
        <v>91</v>
      </c>
      <c r="D48" s="35" t="s">
        <v>17</v>
      </c>
      <c r="E48" s="35" t="s">
        <v>17</v>
      </c>
      <c r="F48" s="35" t="s">
        <v>17</v>
      </c>
      <c r="G48" s="35" t="s">
        <v>17</v>
      </c>
      <c r="H48" s="32"/>
      <c r="I48" s="32"/>
      <c r="J48" s="31"/>
      <c r="K48" s="32"/>
      <c r="L48" s="32"/>
    </row>
    <row r="49" customFormat="false" ht="4.5" hidden="false" customHeight="true" outlineLevel="0" collapsed="false"/>
    <row r="50" customFormat="false" ht="20.25" hidden="false" customHeight="true" outlineLevel="0" collapsed="false">
      <c r="A50" s="36" t="s">
        <v>34</v>
      </c>
    </row>
    <row r="51" customFormat="false" ht="20.25" hidden="false" customHeight="true" outlineLevel="0" collapsed="false">
      <c r="A51" s="36" t="s">
        <v>26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1701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10.421875" defaultRowHeight="19.5" zeroHeight="false" outlineLevelRow="0" outlineLevelCol="0"/>
  <cols>
    <col collapsed="false" customWidth="true" hidden="false" outlineLevel="0" max="1" min="1" style="18" width="27.28"/>
    <col collapsed="false" customWidth="true" hidden="false" outlineLevel="0" max="7" min="2" style="18" width="19.85"/>
    <col collapsed="false" customWidth="false" hidden="false" outlineLevel="0" max="257" min="8" style="19" width="10.42"/>
  </cols>
  <sheetData>
    <row r="1" customFormat="false" ht="28.5" hidden="false" customHeight="true" outlineLevel="0" collapsed="false">
      <c r="A1" s="20" t="s">
        <v>27</v>
      </c>
      <c r="B1" s="20"/>
      <c r="C1" s="20"/>
      <c r="D1" s="20"/>
    </row>
    <row r="2" customFormat="false" ht="18" hidden="false" customHeight="true" outlineLevel="0" collapsed="false">
      <c r="A2" s="21" t="s">
        <v>1</v>
      </c>
      <c r="B2" s="22" t="s">
        <v>2</v>
      </c>
      <c r="C2" s="22"/>
      <c r="D2" s="22"/>
      <c r="E2" s="22" t="s">
        <v>3</v>
      </c>
      <c r="F2" s="22"/>
      <c r="G2" s="22"/>
    </row>
    <row r="3" customFormat="false" ht="18" hidden="false" customHeight="true" outlineLevel="0" collapsed="false">
      <c r="A3" s="23" t="s">
        <v>4</v>
      </c>
      <c r="B3" s="23" t="s">
        <v>5</v>
      </c>
      <c r="C3" s="23" t="s">
        <v>6</v>
      </c>
      <c r="D3" s="23" t="s">
        <v>7</v>
      </c>
      <c r="E3" s="23" t="s">
        <v>5</v>
      </c>
      <c r="F3" s="23" t="s">
        <v>6</v>
      </c>
      <c r="G3" s="23" t="s">
        <v>7</v>
      </c>
    </row>
    <row r="4" s="27" customFormat="true" ht="21" hidden="false" customHeight="true" outlineLevel="0" collapsed="false">
      <c r="A4" s="24" t="s">
        <v>35</v>
      </c>
      <c r="B4" s="25" t="n">
        <v>8470067</v>
      </c>
      <c r="C4" s="25" t="n">
        <v>1344064</v>
      </c>
      <c r="D4" s="25" t="n">
        <v>7126002</v>
      </c>
      <c r="E4" s="25" t="n">
        <v>204029</v>
      </c>
      <c r="F4" s="25" t="n">
        <v>21505</v>
      </c>
      <c r="G4" s="25" t="n">
        <v>182524</v>
      </c>
      <c r="H4" s="26"/>
      <c r="I4" s="26"/>
      <c r="J4" s="26"/>
      <c r="K4" s="26"/>
      <c r="L4" s="26"/>
      <c r="M4" s="26"/>
    </row>
    <row r="5" customFormat="false" ht="18.75" hidden="false" customHeight="true" outlineLevel="0" collapsed="false">
      <c r="A5" s="28" t="s">
        <v>9</v>
      </c>
      <c r="B5" s="29" t="n">
        <v>320584</v>
      </c>
      <c r="C5" s="29" t="n">
        <v>42594</v>
      </c>
      <c r="D5" s="29" t="n">
        <v>277989</v>
      </c>
      <c r="E5" s="29" t="n">
        <v>3949</v>
      </c>
      <c r="F5" s="30" t="n">
        <v>235</v>
      </c>
      <c r="G5" s="29" t="n">
        <v>3715</v>
      </c>
      <c r="H5" s="31"/>
      <c r="I5" s="31"/>
      <c r="J5" s="31"/>
      <c r="K5" s="31"/>
      <c r="L5" s="31"/>
      <c r="M5" s="31"/>
    </row>
    <row r="6" customFormat="false" ht="18.75" hidden="false" customHeight="true" outlineLevel="0" collapsed="false">
      <c r="A6" s="28" t="s">
        <v>10</v>
      </c>
      <c r="B6" s="29" t="n">
        <v>3426690</v>
      </c>
      <c r="C6" s="29" t="n">
        <v>413362</v>
      </c>
      <c r="D6" s="29" t="n">
        <v>3013328</v>
      </c>
      <c r="E6" s="29" t="n">
        <v>98384</v>
      </c>
      <c r="F6" s="29" t="n">
        <v>8199</v>
      </c>
      <c r="G6" s="29" t="n">
        <v>90185</v>
      </c>
      <c r="H6" s="31"/>
      <c r="I6" s="31"/>
      <c r="J6" s="31"/>
      <c r="K6" s="31"/>
      <c r="L6" s="31"/>
      <c r="M6" s="31"/>
    </row>
    <row r="7" customFormat="false" ht="18.75" hidden="false" customHeight="true" outlineLevel="0" collapsed="false">
      <c r="A7" s="28" t="s">
        <v>11</v>
      </c>
      <c r="B7" s="29" t="n">
        <v>1945887</v>
      </c>
      <c r="C7" s="29" t="n">
        <v>215513</v>
      </c>
      <c r="D7" s="29" t="n">
        <v>1730374</v>
      </c>
      <c r="E7" s="29" t="n">
        <v>50468</v>
      </c>
      <c r="F7" s="29" t="n">
        <v>3152</v>
      </c>
      <c r="G7" s="29" t="n">
        <v>47316</v>
      </c>
      <c r="H7" s="31"/>
      <c r="I7" s="31"/>
      <c r="J7" s="31"/>
      <c r="K7" s="31"/>
      <c r="L7" s="31"/>
      <c r="M7" s="31"/>
    </row>
    <row r="8" customFormat="false" ht="18.75" hidden="false" customHeight="true" outlineLevel="0" collapsed="false">
      <c r="A8" s="28" t="s">
        <v>12</v>
      </c>
      <c r="B8" s="29" t="n">
        <v>1332867</v>
      </c>
      <c r="C8" s="29" t="n">
        <v>215225</v>
      </c>
      <c r="D8" s="29" t="n">
        <v>1117642</v>
      </c>
      <c r="E8" s="29" t="n">
        <v>23440</v>
      </c>
      <c r="F8" s="29" t="n">
        <v>3340</v>
      </c>
      <c r="G8" s="29" t="n">
        <v>20101</v>
      </c>
      <c r="H8" s="31"/>
      <c r="I8" s="31"/>
      <c r="J8" s="31"/>
      <c r="K8" s="31"/>
      <c r="L8" s="31"/>
      <c r="M8" s="31"/>
    </row>
    <row r="9" customFormat="false" ht="18.75" hidden="false" customHeight="true" outlineLevel="0" collapsed="false">
      <c r="A9" s="28" t="s">
        <v>13</v>
      </c>
      <c r="B9" s="29" t="n">
        <f aca="false">SUM(B10:B12)</f>
        <v>810493</v>
      </c>
      <c r="C9" s="29" t="n">
        <f aca="false">SUM(C10:C12)</f>
        <v>183505</v>
      </c>
      <c r="D9" s="29" t="n">
        <f aca="false">SUM(D10:D12)</f>
        <v>626987</v>
      </c>
      <c r="E9" s="29" t="n">
        <f aca="false">SUM(E10:E12)</f>
        <v>15513</v>
      </c>
      <c r="F9" s="29" t="n">
        <f aca="false">SUM(F10:F12)</f>
        <v>2655</v>
      </c>
      <c r="G9" s="29" t="n">
        <f aca="false">SUM(G10:G12)</f>
        <v>12858</v>
      </c>
      <c r="H9" s="32"/>
      <c r="I9" s="32"/>
      <c r="J9" s="32"/>
      <c r="K9" s="32"/>
      <c r="L9" s="32"/>
      <c r="M9" s="32"/>
    </row>
    <row r="10" customFormat="false" ht="18.75" hidden="false" customHeight="true" outlineLevel="0" collapsed="false">
      <c r="A10" s="33" t="s">
        <v>29</v>
      </c>
      <c r="B10" s="29" t="n">
        <v>674357</v>
      </c>
      <c r="C10" s="29" t="n">
        <v>139884</v>
      </c>
      <c r="D10" s="29" t="n">
        <v>534473</v>
      </c>
      <c r="E10" s="29" t="n">
        <v>8873</v>
      </c>
      <c r="F10" s="29" t="n">
        <v>1870</v>
      </c>
      <c r="G10" s="29" t="n">
        <v>7003</v>
      </c>
      <c r="H10" s="31"/>
      <c r="I10" s="31"/>
      <c r="J10" s="31"/>
      <c r="K10" s="31"/>
      <c r="L10" s="31"/>
      <c r="M10" s="31"/>
    </row>
    <row r="11" customFormat="false" ht="18.75" hidden="false" customHeight="true" outlineLevel="0" collapsed="false">
      <c r="A11" s="33" t="s">
        <v>30</v>
      </c>
      <c r="B11" s="29" t="n">
        <v>134336</v>
      </c>
      <c r="C11" s="29" t="n">
        <v>42161</v>
      </c>
      <c r="D11" s="29" t="n">
        <v>92175</v>
      </c>
      <c r="E11" s="29" t="n">
        <v>6615</v>
      </c>
      <c r="F11" s="30" t="n">
        <v>760</v>
      </c>
      <c r="G11" s="29" t="n">
        <v>5855</v>
      </c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A12" s="33" t="s">
        <v>31</v>
      </c>
      <c r="B12" s="29" t="n">
        <v>1800</v>
      </c>
      <c r="C12" s="29" t="n">
        <v>1460</v>
      </c>
      <c r="D12" s="30" t="n">
        <v>339</v>
      </c>
      <c r="E12" s="30" t="n">
        <v>25</v>
      </c>
      <c r="F12" s="30" t="n">
        <v>25</v>
      </c>
      <c r="G12" s="30" t="s">
        <v>17</v>
      </c>
      <c r="H12" s="32"/>
      <c r="I12" s="32"/>
      <c r="J12" s="32"/>
      <c r="K12" s="32"/>
      <c r="L12" s="32"/>
      <c r="M12" s="32"/>
    </row>
    <row r="13" customFormat="false" ht="18.75" hidden="false" customHeight="true" outlineLevel="0" collapsed="false">
      <c r="A13" s="28" t="s">
        <v>18</v>
      </c>
      <c r="B13" s="29" t="n">
        <f aca="false">SUM(B14:B16)</f>
        <v>632557</v>
      </c>
      <c r="C13" s="29" t="n">
        <f aca="false">SUM(C14:C16)</f>
        <v>272875</v>
      </c>
      <c r="D13" s="29" t="n">
        <f aca="false">SUM(D14:D16)</f>
        <v>359683</v>
      </c>
      <c r="E13" s="29" t="n">
        <f aca="false">SUM(E14:E16)</f>
        <v>12274</v>
      </c>
      <c r="F13" s="29" t="n">
        <f aca="false">SUM(F14:F16)</f>
        <v>3924</v>
      </c>
      <c r="G13" s="29" t="n">
        <f aca="false">SUM(G14:G16)</f>
        <v>8349</v>
      </c>
      <c r="H13" s="32"/>
      <c r="I13" s="32"/>
      <c r="J13" s="32"/>
      <c r="K13" s="32"/>
      <c r="L13" s="32"/>
      <c r="M13" s="32"/>
    </row>
    <row r="14" customFormat="false" ht="18.75" hidden="false" customHeight="true" outlineLevel="0" collapsed="false">
      <c r="A14" s="33" t="s">
        <v>32</v>
      </c>
      <c r="B14" s="29" t="n">
        <v>238584</v>
      </c>
      <c r="C14" s="29" t="n">
        <v>117508</v>
      </c>
      <c r="D14" s="29" t="n">
        <v>121077</v>
      </c>
      <c r="E14" s="29" t="n">
        <v>2976</v>
      </c>
      <c r="F14" s="29" t="n">
        <v>1532</v>
      </c>
      <c r="G14" s="29" t="n">
        <v>1443</v>
      </c>
      <c r="H14" s="31"/>
      <c r="I14" s="31"/>
      <c r="J14" s="31"/>
      <c r="K14" s="31"/>
      <c r="L14" s="31"/>
      <c r="M14" s="31"/>
    </row>
    <row r="15" customFormat="false" ht="18.75" hidden="false" customHeight="true" outlineLevel="0" collapsed="false">
      <c r="A15" s="33" t="s">
        <v>33</v>
      </c>
      <c r="B15" s="29" t="n">
        <v>214902</v>
      </c>
      <c r="C15" s="29" t="n">
        <v>78411</v>
      </c>
      <c r="D15" s="29" t="n">
        <v>136491</v>
      </c>
      <c r="E15" s="29" t="n">
        <v>4771</v>
      </c>
      <c r="F15" s="29" t="n">
        <v>1220</v>
      </c>
      <c r="G15" s="29" t="n">
        <v>3551</v>
      </c>
      <c r="H15" s="31"/>
      <c r="I15" s="31"/>
      <c r="J15" s="31"/>
      <c r="K15" s="31"/>
      <c r="L15" s="31"/>
      <c r="M15" s="31"/>
    </row>
    <row r="16" customFormat="false" ht="18.75" hidden="false" customHeight="true" outlineLevel="0" collapsed="false">
      <c r="A16" s="33" t="s">
        <v>31</v>
      </c>
      <c r="B16" s="29" t="n">
        <v>179071</v>
      </c>
      <c r="C16" s="29" t="n">
        <v>76956</v>
      </c>
      <c r="D16" s="29" t="n">
        <v>102115</v>
      </c>
      <c r="E16" s="29" t="n">
        <v>4527</v>
      </c>
      <c r="F16" s="29" t="n">
        <v>1172</v>
      </c>
      <c r="G16" s="29" t="n">
        <v>3355</v>
      </c>
      <c r="H16" s="31"/>
      <c r="I16" s="31"/>
      <c r="J16" s="31"/>
      <c r="K16" s="31"/>
      <c r="L16" s="31"/>
      <c r="M16" s="31"/>
    </row>
    <row r="17" customFormat="false" ht="18.75" hidden="false" customHeight="true" outlineLevel="0" collapsed="false">
      <c r="A17" s="28" t="s">
        <v>21</v>
      </c>
      <c r="B17" s="30" t="n">
        <v>50</v>
      </c>
      <c r="C17" s="30" t="n">
        <v>50</v>
      </c>
      <c r="D17" s="30" t="s">
        <v>17</v>
      </c>
      <c r="E17" s="30" t="s">
        <v>17</v>
      </c>
      <c r="F17" s="30" t="s">
        <v>17</v>
      </c>
      <c r="G17" s="30" t="s">
        <v>17</v>
      </c>
      <c r="H17" s="32"/>
      <c r="I17" s="32"/>
      <c r="J17" s="32"/>
      <c r="K17" s="32"/>
      <c r="L17" s="32"/>
      <c r="M17" s="32"/>
    </row>
    <row r="18" customFormat="false" ht="18.75" hidden="false" customHeight="true" outlineLevel="0" collapsed="false">
      <c r="A18" s="28" t="s">
        <v>22</v>
      </c>
      <c r="B18" s="30" t="n">
        <v>939</v>
      </c>
      <c r="C18" s="30" t="n">
        <v>939</v>
      </c>
      <c r="D18" s="30" t="s">
        <v>17</v>
      </c>
      <c r="E18" s="30" t="s">
        <v>17</v>
      </c>
      <c r="F18" s="30" t="s">
        <v>17</v>
      </c>
      <c r="G18" s="30" t="s">
        <v>17</v>
      </c>
      <c r="H18" s="32"/>
      <c r="I18" s="32"/>
      <c r="J18" s="32"/>
      <c r="K18" s="32"/>
      <c r="L18" s="32"/>
      <c r="M18" s="32"/>
    </row>
    <row r="19" s="27" customFormat="true" ht="18.75" hidden="false" customHeight="true" outlineLevel="0" collapsed="false">
      <c r="A19" s="21" t="s">
        <v>23</v>
      </c>
      <c r="B19" s="25" t="n">
        <v>2095344</v>
      </c>
      <c r="C19" s="25" t="n">
        <v>277302</v>
      </c>
      <c r="D19" s="25" t="n">
        <v>1818042</v>
      </c>
      <c r="E19" s="25" t="n">
        <v>49090</v>
      </c>
      <c r="F19" s="25" t="n">
        <v>5051</v>
      </c>
      <c r="G19" s="25" t="n">
        <v>44040</v>
      </c>
      <c r="H19" s="26"/>
      <c r="I19" s="26"/>
      <c r="J19" s="26"/>
      <c r="K19" s="26"/>
      <c r="L19" s="26"/>
      <c r="M19" s="26"/>
    </row>
    <row r="20" customFormat="false" ht="18.75" hidden="false" customHeight="true" outlineLevel="0" collapsed="false">
      <c r="A20" s="28" t="s">
        <v>9</v>
      </c>
      <c r="B20" s="29" t="n">
        <v>21232</v>
      </c>
      <c r="C20" s="29" t="n">
        <v>3455</v>
      </c>
      <c r="D20" s="29" t="n">
        <v>17778</v>
      </c>
      <c r="E20" s="30" t="n">
        <v>21</v>
      </c>
      <c r="F20" s="30" t="n">
        <v>21</v>
      </c>
      <c r="G20" s="30" t="s">
        <v>17</v>
      </c>
      <c r="H20" s="32"/>
      <c r="I20" s="32"/>
      <c r="J20" s="32"/>
      <c r="K20" s="32"/>
      <c r="L20" s="32"/>
      <c r="M20" s="32"/>
    </row>
    <row r="21" customFormat="false" ht="18.75" hidden="false" customHeight="true" outlineLevel="0" collapsed="false">
      <c r="A21" s="28" t="s">
        <v>10</v>
      </c>
      <c r="B21" s="29" t="n">
        <v>522679</v>
      </c>
      <c r="C21" s="29" t="n">
        <v>48702</v>
      </c>
      <c r="D21" s="29" t="n">
        <v>473977</v>
      </c>
      <c r="E21" s="29" t="n">
        <v>10100</v>
      </c>
      <c r="F21" s="30" t="n">
        <v>702</v>
      </c>
      <c r="G21" s="29" t="n">
        <v>9398</v>
      </c>
      <c r="H21" s="32"/>
      <c r="I21" s="32"/>
      <c r="J21" s="32"/>
      <c r="K21" s="31"/>
      <c r="L21" s="31"/>
      <c r="M21" s="31"/>
    </row>
    <row r="22" customFormat="false" ht="18.75" hidden="false" customHeight="true" outlineLevel="0" collapsed="false">
      <c r="A22" s="28" t="s">
        <v>11</v>
      </c>
      <c r="B22" s="29" t="n">
        <v>642897</v>
      </c>
      <c r="C22" s="29" t="n">
        <v>58141</v>
      </c>
      <c r="D22" s="29" t="n">
        <v>584756</v>
      </c>
      <c r="E22" s="29" t="n">
        <v>16646</v>
      </c>
      <c r="F22" s="29" t="n">
        <v>1005</v>
      </c>
      <c r="G22" s="29" t="n">
        <v>15642</v>
      </c>
      <c r="H22" s="32"/>
      <c r="I22" s="32"/>
      <c r="J22" s="32"/>
      <c r="K22" s="31"/>
      <c r="L22" s="32"/>
      <c r="M22" s="31"/>
    </row>
    <row r="23" customFormat="false" ht="18.75" hidden="false" customHeight="true" outlineLevel="0" collapsed="false">
      <c r="A23" s="28" t="s">
        <v>12</v>
      </c>
      <c r="B23" s="29" t="n">
        <v>486363</v>
      </c>
      <c r="C23" s="29" t="n">
        <v>56497</v>
      </c>
      <c r="D23" s="29" t="n">
        <v>429866</v>
      </c>
      <c r="E23" s="29" t="n">
        <v>13901</v>
      </c>
      <c r="F23" s="29" t="n">
        <v>1500</v>
      </c>
      <c r="G23" s="29" t="n">
        <v>12401</v>
      </c>
      <c r="H23" s="32"/>
      <c r="I23" s="32"/>
      <c r="J23" s="32"/>
      <c r="K23" s="31"/>
      <c r="L23" s="31"/>
      <c r="M23" s="31"/>
    </row>
    <row r="24" customFormat="false" ht="18.75" hidden="false" customHeight="true" outlineLevel="0" collapsed="false">
      <c r="A24" s="28" t="s">
        <v>13</v>
      </c>
      <c r="B24" s="29" t="n">
        <f aca="false">SUM(B25:B27)</f>
        <v>281756</v>
      </c>
      <c r="C24" s="29" t="n">
        <f aca="false">SUM(C25:C27)</f>
        <v>52613</v>
      </c>
      <c r="D24" s="29" t="n">
        <f aca="false">SUM(D25:D27)</f>
        <v>229143</v>
      </c>
      <c r="E24" s="29" t="n">
        <f aca="false">SUM(E25:E27)</f>
        <v>4914</v>
      </c>
      <c r="F24" s="29" t="n">
        <f aca="false">SUM(F25:F27)</f>
        <v>932</v>
      </c>
      <c r="G24" s="29" t="n">
        <f aca="false">SUM(G25:G27)</f>
        <v>3981</v>
      </c>
      <c r="H24" s="32"/>
      <c r="I24" s="32"/>
      <c r="J24" s="32"/>
      <c r="K24" s="32"/>
      <c r="L24" s="32"/>
      <c r="M24" s="32"/>
    </row>
    <row r="25" customFormat="false" ht="18.75" hidden="false" customHeight="true" outlineLevel="0" collapsed="false">
      <c r="A25" s="33" t="s">
        <v>29</v>
      </c>
      <c r="B25" s="29" t="n">
        <v>227853</v>
      </c>
      <c r="C25" s="29" t="n">
        <v>40941</v>
      </c>
      <c r="D25" s="29" t="n">
        <v>186912</v>
      </c>
      <c r="E25" s="29" t="n">
        <v>2643</v>
      </c>
      <c r="F25" s="30" t="n">
        <v>706</v>
      </c>
      <c r="G25" s="29" t="n">
        <v>1937</v>
      </c>
      <c r="H25" s="32"/>
      <c r="I25" s="32"/>
      <c r="J25" s="32"/>
      <c r="K25" s="31"/>
      <c r="L25" s="31"/>
      <c r="M25" s="31"/>
    </row>
    <row r="26" customFormat="false" ht="18.75" hidden="false" customHeight="true" outlineLevel="0" collapsed="false">
      <c r="A26" s="33" t="s">
        <v>30</v>
      </c>
      <c r="B26" s="29" t="n">
        <v>53903</v>
      </c>
      <c r="C26" s="29" t="n">
        <v>11672</v>
      </c>
      <c r="D26" s="29" t="n">
        <v>42231</v>
      </c>
      <c r="E26" s="29" t="n">
        <v>2271</v>
      </c>
      <c r="F26" s="30" t="n">
        <v>226</v>
      </c>
      <c r="G26" s="29" t="n">
        <v>2044</v>
      </c>
      <c r="H26" s="32"/>
      <c r="I26" s="32"/>
      <c r="J26" s="32"/>
      <c r="K26" s="32"/>
      <c r="L26" s="32"/>
      <c r="M26" s="32"/>
    </row>
    <row r="27" customFormat="false" ht="18.75" hidden="false" customHeight="true" outlineLevel="0" collapsed="false">
      <c r="A27" s="33" t="s">
        <v>31</v>
      </c>
      <c r="B27" s="30" t="s">
        <v>17</v>
      </c>
      <c r="C27" s="30" t="s">
        <v>17</v>
      </c>
      <c r="D27" s="30" t="s">
        <v>17</v>
      </c>
      <c r="E27" s="30" t="s">
        <v>17</v>
      </c>
      <c r="F27" s="30" t="s">
        <v>17</v>
      </c>
      <c r="G27" s="30" t="s">
        <v>17</v>
      </c>
      <c r="H27" s="32"/>
      <c r="I27" s="32"/>
      <c r="J27" s="32"/>
      <c r="K27" s="32"/>
      <c r="L27" s="32"/>
      <c r="M27" s="32"/>
    </row>
    <row r="28" customFormat="false" ht="18.75" hidden="false" customHeight="true" outlineLevel="0" collapsed="false">
      <c r="A28" s="28" t="s">
        <v>18</v>
      </c>
      <c r="B28" s="29" t="n">
        <f aca="false">SUM(B29:B31)</f>
        <v>140415</v>
      </c>
      <c r="C28" s="29" t="n">
        <f aca="false">SUM(C29:C31)</f>
        <v>57894</v>
      </c>
      <c r="D28" s="29" t="n">
        <f aca="false">SUM(D29:D31)</f>
        <v>82522</v>
      </c>
      <c r="E28" s="29" t="n">
        <f aca="false">SUM(E29:E31)</f>
        <v>3507</v>
      </c>
      <c r="F28" s="29" t="n">
        <f aca="false">SUM(F29:F31)</f>
        <v>891</v>
      </c>
      <c r="G28" s="29" t="n">
        <f aca="false">SUM(G29:G31)</f>
        <v>2617</v>
      </c>
      <c r="H28" s="32"/>
      <c r="I28" s="32"/>
      <c r="J28" s="32"/>
      <c r="K28" s="32"/>
      <c r="L28" s="32"/>
      <c r="M28" s="32"/>
    </row>
    <row r="29" customFormat="false" ht="18.75" hidden="false" customHeight="true" outlineLevel="0" collapsed="false">
      <c r="A29" s="33" t="s">
        <v>32</v>
      </c>
      <c r="B29" s="29" t="n">
        <v>52135</v>
      </c>
      <c r="C29" s="29" t="n">
        <v>27120</v>
      </c>
      <c r="D29" s="29" t="n">
        <v>25015</v>
      </c>
      <c r="E29" s="30" t="n">
        <v>342</v>
      </c>
      <c r="F29" s="30" t="n">
        <v>342</v>
      </c>
      <c r="G29" s="30" t="s">
        <v>17</v>
      </c>
      <c r="H29" s="32"/>
      <c r="I29" s="32"/>
      <c r="J29" s="32"/>
      <c r="K29" s="32"/>
      <c r="L29" s="32"/>
      <c r="M29" s="32"/>
    </row>
    <row r="30" customFormat="false" ht="18.75" hidden="false" customHeight="true" outlineLevel="0" collapsed="false">
      <c r="A30" s="33" t="s">
        <v>33</v>
      </c>
      <c r="B30" s="29" t="n">
        <v>44061</v>
      </c>
      <c r="C30" s="29" t="n">
        <v>18633</v>
      </c>
      <c r="D30" s="29" t="n">
        <v>25429</v>
      </c>
      <c r="E30" s="29" t="n">
        <v>2478</v>
      </c>
      <c r="F30" s="30" t="n">
        <v>324</v>
      </c>
      <c r="G30" s="29" t="n">
        <v>2155</v>
      </c>
      <c r="H30" s="32"/>
      <c r="I30" s="32"/>
      <c r="J30" s="32"/>
      <c r="K30" s="31"/>
      <c r="L30" s="32"/>
      <c r="M30" s="32"/>
    </row>
    <row r="31" customFormat="false" ht="18.75" hidden="false" customHeight="true" outlineLevel="0" collapsed="false">
      <c r="A31" s="33" t="s">
        <v>31</v>
      </c>
      <c r="B31" s="29" t="n">
        <v>44219</v>
      </c>
      <c r="C31" s="29" t="n">
        <v>12141</v>
      </c>
      <c r="D31" s="29" t="n">
        <v>32078</v>
      </c>
      <c r="E31" s="30" t="n">
        <v>687</v>
      </c>
      <c r="F31" s="30" t="n">
        <v>225</v>
      </c>
      <c r="G31" s="30" t="n">
        <v>462</v>
      </c>
      <c r="H31" s="32"/>
      <c r="I31" s="32"/>
      <c r="J31" s="32"/>
      <c r="K31" s="32"/>
      <c r="L31" s="32"/>
      <c r="M31" s="32"/>
    </row>
    <row r="32" customFormat="false" ht="18.75" hidden="false" customHeight="true" outlineLevel="0" collapsed="false">
      <c r="A32" s="28" t="s">
        <v>21</v>
      </c>
      <c r="B32" s="30" t="s">
        <v>17</v>
      </c>
      <c r="C32" s="30" t="s">
        <v>17</v>
      </c>
      <c r="D32" s="30" t="s">
        <v>17</v>
      </c>
      <c r="E32" s="30" t="s">
        <v>17</v>
      </c>
      <c r="F32" s="30" t="s">
        <v>17</v>
      </c>
      <c r="G32" s="30" t="s">
        <v>17</v>
      </c>
      <c r="H32" s="32"/>
      <c r="I32" s="32"/>
      <c r="J32" s="32"/>
      <c r="K32" s="32"/>
      <c r="L32" s="32"/>
      <c r="M32" s="32"/>
    </row>
    <row r="33" customFormat="false" ht="18.75" hidden="false" customHeight="true" outlineLevel="0" collapsed="false">
      <c r="A33" s="28" t="s">
        <v>22</v>
      </c>
      <c r="B33" s="30" t="s">
        <v>17</v>
      </c>
      <c r="C33" s="30" t="s">
        <v>17</v>
      </c>
      <c r="D33" s="30" t="s">
        <v>17</v>
      </c>
      <c r="E33" s="30" t="s">
        <v>17</v>
      </c>
      <c r="F33" s="30" t="s">
        <v>17</v>
      </c>
      <c r="G33" s="30" t="s">
        <v>17</v>
      </c>
      <c r="H33" s="32"/>
      <c r="I33" s="32"/>
      <c r="J33" s="32"/>
      <c r="K33" s="32"/>
      <c r="L33" s="32"/>
      <c r="M33" s="32"/>
    </row>
    <row r="34" s="27" customFormat="true" ht="18.75" hidden="false" customHeight="true" outlineLevel="0" collapsed="false">
      <c r="A34" s="21" t="s">
        <v>24</v>
      </c>
      <c r="B34" s="25" t="n">
        <v>6374723</v>
      </c>
      <c r="C34" s="25" t="n">
        <v>1066763</v>
      </c>
      <c r="D34" s="25" t="n">
        <v>5307960</v>
      </c>
      <c r="E34" s="25" t="n">
        <v>154939</v>
      </c>
      <c r="F34" s="25" t="n">
        <v>16454</v>
      </c>
      <c r="G34" s="25" t="n">
        <v>138484</v>
      </c>
      <c r="H34" s="26"/>
      <c r="I34" s="26"/>
      <c r="J34" s="26"/>
      <c r="K34" s="26"/>
      <c r="L34" s="26"/>
      <c r="M34" s="26"/>
    </row>
    <row r="35" customFormat="false" ht="18.75" hidden="false" customHeight="true" outlineLevel="0" collapsed="false">
      <c r="A35" s="28" t="s">
        <v>9</v>
      </c>
      <c r="B35" s="29" t="n">
        <v>299351</v>
      </c>
      <c r="C35" s="29" t="n">
        <v>39140</v>
      </c>
      <c r="D35" s="29" t="n">
        <v>260211</v>
      </c>
      <c r="E35" s="29" t="n">
        <v>3928</v>
      </c>
      <c r="F35" s="30" t="n">
        <v>214</v>
      </c>
      <c r="G35" s="29" t="n">
        <v>3715</v>
      </c>
      <c r="H35" s="31"/>
      <c r="I35" s="31"/>
      <c r="J35" s="31"/>
      <c r="K35" s="31"/>
      <c r="L35" s="31"/>
      <c r="M35" s="31"/>
    </row>
    <row r="36" customFormat="false" ht="18.75" hidden="false" customHeight="true" outlineLevel="0" collapsed="false">
      <c r="A36" s="28" t="s">
        <v>10</v>
      </c>
      <c r="B36" s="29" t="n">
        <v>2904011</v>
      </c>
      <c r="C36" s="29" t="n">
        <v>364660</v>
      </c>
      <c r="D36" s="29" t="n">
        <v>2539350</v>
      </c>
      <c r="E36" s="29" t="n">
        <v>88284</v>
      </c>
      <c r="F36" s="29" t="n">
        <v>7497</v>
      </c>
      <c r="G36" s="29" t="n">
        <v>80787</v>
      </c>
      <c r="H36" s="31"/>
      <c r="I36" s="31"/>
      <c r="J36" s="31"/>
      <c r="K36" s="31"/>
      <c r="L36" s="31"/>
      <c r="M36" s="31"/>
    </row>
    <row r="37" customFormat="false" ht="18.75" hidden="false" customHeight="true" outlineLevel="0" collapsed="false">
      <c r="A37" s="28" t="s">
        <v>11</v>
      </c>
      <c r="B37" s="29" t="n">
        <v>1302990</v>
      </c>
      <c r="C37" s="29" t="n">
        <v>157372</v>
      </c>
      <c r="D37" s="29" t="n">
        <v>1145618</v>
      </c>
      <c r="E37" s="29" t="n">
        <v>33822</v>
      </c>
      <c r="F37" s="29" t="n">
        <v>2148</v>
      </c>
      <c r="G37" s="29" t="n">
        <v>31675</v>
      </c>
      <c r="H37" s="31"/>
      <c r="I37" s="31"/>
      <c r="J37" s="31"/>
      <c r="K37" s="31"/>
      <c r="L37" s="31"/>
      <c r="M37" s="31"/>
    </row>
    <row r="38" customFormat="false" ht="18.75" hidden="false" customHeight="true" outlineLevel="0" collapsed="false">
      <c r="A38" s="28" t="s">
        <v>12</v>
      </c>
      <c r="B38" s="29" t="n">
        <v>846504</v>
      </c>
      <c r="C38" s="29" t="n">
        <v>158728</v>
      </c>
      <c r="D38" s="29" t="n">
        <v>687776</v>
      </c>
      <c r="E38" s="29" t="n">
        <v>9539</v>
      </c>
      <c r="F38" s="29" t="n">
        <v>1839</v>
      </c>
      <c r="G38" s="29" t="n">
        <v>7700</v>
      </c>
      <c r="H38" s="31"/>
      <c r="I38" s="31"/>
      <c r="J38" s="31"/>
      <c r="K38" s="31"/>
      <c r="L38" s="31"/>
      <c r="M38" s="31"/>
    </row>
    <row r="39" customFormat="false" ht="18.75" hidden="false" customHeight="true" outlineLevel="0" collapsed="false">
      <c r="A39" s="28" t="s">
        <v>13</v>
      </c>
      <c r="B39" s="29" t="n">
        <f aca="false">SUM(B40:B42)</f>
        <v>528737</v>
      </c>
      <c r="C39" s="29" t="n">
        <f aca="false">SUM(C40:C42)</f>
        <v>130892</v>
      </c>
      <c r="D39" s="29" t="n">
        <f aca="false">SUM(D40:D42)</f>
        <v>397844</v>
      </c>
      <c r="E39" s="29" t="n">
        <f aca="false">SUM(E40:E42)</f>
        <v>10599</v>
      </c>
      <c r="F39" s="29" t="n">
        <f aca="false">SUM(F40:F42)</f>
        <v>1722</v>
      </c>
      <c r="G39" s="29" t="n">
        <f aca="false">SUM(G40:G42)</f>
        <v>8877</v>
      </c>
      <c r="H39" s="32"/>
      <c r="I39" s="32"/>
      <c r="J39" s="32"/>
      <c r="K39" s="32"/>
      <c r="L39" s="32"/>
      <c r="M39" s="32"/>
    </row>
    <row r="40" customFormat="false" ht="18.75" hidden="false" customHeight="true" outlineLevel="0" collapsed="false">
      <c r="A40" s="33" t="s">
        <v>29</v>
      </c>
      <c r="B40" s="29" t="n">
        <v>446504</v>
      </c>
      <c r="C40" s="29" t="n">
        <v>98943</v>
      </c>
      <c r="D40" s="29" t="n">
        <v>347561</v>
      </c>
      <c r="E40" s="29" t="n">
        <v>6230</v>
      </c>
      <c r="F40" s="29" t="n">
        <v>1164</v>
      </c>
      <c r="G40" s="29" t="n">
        <v>5066</v>
      </c>
      <c r="H40" s="31"/>
      <c r="I40" s="31"/>
      <c r="J40" s="31"/>
      <c r="K40" s="31"/>
      <c r="L40" s="31"/>
      <c r="M40" s="31"/>
    </row>
    <row r="41" customFormat="false" ht="18.75" hidden="false" customHeight="true" outlineLevel="0" collapsed="false">
      <c r="A41" s="33" t="s">
        <v>30</v>
      </c>
      <c r="B41" s="29" t="n">
        <v>80433</v>
      </c>
      <c r="C41" s="29" t="n">
        <v>30489</v>
      </c>
      <c r="D41" s="29" t="n">
        <v>49944</v>
      </c>
      <c r="E41" s="29" t="n">
        <v>4344</v>
      </c>
      <c r="F41" s="30" t="n">
        <v>533</v>
      </c>
      <c r="G41" s="29" t="n">
        <v>3811</v>
      </c>
      <c r="H41" s="31"/>
      <c r="I41" s="31"/>
      <c r="J41" s="31"/>
      <c r="K41" s="31"/>
      <c r="L41" s="31"/>
      <c r="M41" s="31"/>
    </row>
    <row r="42" customFormat="false" ht="18.75" hidden="false" customHeight="true" outlineLevel="0" collapsed="false">
      <c r="A42" s="33" t="s">
        <v>31</v>
      </c>
      <c r="B42" s="29" t="n">
        <v>1800</v>
      </c>
      <c r="C42" s="29" t="n">
        <v>1460</v>
      </c>
      <c r="D42" s="30" t="n">
        <v>339</v>
      </c>
      <c r="E42" s="30" t="n">
        <v>25</v>
      </c>
      <c r="F42" s="30" t="n">
        <v>25</v>
      </c>
      <c r="G42" s="30" t="s">
        <v>17</v>
      </c>
      <c r="H42" s="32"/>
      <c r="I42" s="32"/>
      <c r="J42" s="32"/>
      <c r="K42" s="32"/>
      <c r="L42" s="32"/>
      <c r="M42" s="32"/>
    </row>
    <row r="43" customFormat="false" ht="18.75" hidden="false" customHeight="true" outlineLevel="0" collapsed="false">
      <c r="A43" s="28" t="s">
        <v>18</v>
      </c>
      <c r="B43" s="29" t="n">
        <f aca="false">SUM(B44:B46)</f>
        <v>492142</v>
      </c>
      <c r="C43" s="29" t="n">
        <f aca="false">SUM(C44:C46)</f>
        <v>214980</v>
      </c>
      <c r="D43" s="29" t="n">
        <f aca="false">SUM(D44:D46)</f>
        <v>277160</v>
      </c>
      <c r="E43" s="29" t="n">
        <f aca="false">SUM(E44:E46)</f>
        <v>8765</v>
      </c>
      <c r="F43" s="29" t="n">
        <f aca="false">SUM(F44:F46)</f>
        <v>3034</v>
      </c>
      <c r="G43" s="29" t="n">
        <f aca="false">SUM(G44:G46)</f>
        <v>5732</v>
      </c>
      <c r="H43" s="32"/>
      <c r="I43" s="32"/>
      <c r="J43" s="32"/>
      <c r="K43" s="32"/>
      <c r="L43" s="32"/>
      <c r="M43" s="32"/>
    </row>
    <row r="44" customFormat="false" ht="18.75" hidden="false" customHeight="true" outlineLevel="0" collapsed="false">
      <c r="A44" s="33" t="s">
        <v>32</v>
      </c>
      <c r="B44" s="29" t="n">
        <v>186449</v>
      </c>
      <c r="C44" s="29" t="n">
        <v>90387</v>
      </c>
      <c r="D44" s="29" t="n">
        <v>96062</v>
      </c>
      <c r="E44" s="29" t="n">
        <v>2633</v>
      </c>
      <c r="F44" s="29" t="n">
        <v>1190</v>
      </c>
      <c r="G44" s="29" t="n">
        <v>1443</v>
      </c>
      <c r="H44" s="31"/>
      <c r="I44" s="31"/>
      <c r="J44" s="31"/>
      <c r="K44" s="31"/>
      <c r="L44" s="31"/>
      <c r="M44" s="31"/>
    </row>
    <row r="45" customFormat="false" ht="18.75" hidden="false" customHeight="true" outlineLevel="0" collapsed="false">
      <c r="A45" s="33" t="s">
        <v>33</v>
      </c>
      <c r="B45" s="29" t="n">
        <v>170841</v>
      </c>
      <c r="C45" s="29" t="n">
        <v>59778</v>
      </c>
      <c r="D45" s="29" t="n">
        <v>111062</v>
      </c>
      <c r="E45" s="29" t="n">
        <v>2293</v>
      </c>
      <c r="F45" s="30" t="n">
        <v>897</v>
      </c>
      <c r="G45" s="29" t="n">
        <v>1396</v>
      </c>
      <c r="H45" s="31"/>
      <c r="I45" s="31"/>
      <c r="J45" s="31"/>
      <c r="K45" s="31"/>
      <c r="L45" s="31"/>
      <c r="M45" s="32"/>
    </row>
    <row r="46" customFormat="false" ht="18.75" hidden="false" customHeight="true" outlineLevel="0" collapsed="false">
      <c r="A46" s="33" t="s">
        <v>31</v>
      </c>
      <c r="B46" s="29" t="n">
        <v>134852</v>
      </c>
      <c r="C46" s="29" t="n">
        <v>64815</v>
      </c>
      <c r="D46" s="29" t="n">
        <v>70036</v>
      </c>
      <c r="E46" s="29" t="n">
        <v>3839</v>
      </c>
      <c r="F46" s="30" t="n">
        <v>947</v>
      </c>
      <c r="G46" s="29" t="n">
        <v>2893</v>
      </c>
      <c r="H46" s="31"/>
      <c r="I46" s="31"/>
      <c r="J46" s="31"/>
      <c r="K46" s="31"/>
      <c r="L46" s="31"/>
      <c r="M46" s="31"/>
    </row>
    <row r="47" customFormat="false" ht="18.75" hidden="false" customHeight="true" outlineLevel="0" collapsed="false">
      <c r="A47" s="28" t="s">
        <v>21</v>
      </c>
      <c r="B47" s="30" t="n">
        <v>50</v>
      </c>
      <c r="C47" s="30" t="n">
        <v>50</v>
      </c>
      <c r="D47" s="30" t="s">
        <v>17</v>
      </c>
      <c r="E47" s="30" t="s">
        <v>17</v>
      </c>
      <c r="F47" s="30" t="s">
        <v>17</v>
      </c>
      <c r="G47" s="30" t="s">
        <v>17</v>
      </c>
      <c r="H47" s="32"/>
      <c r="I47" s="32"/>
      <c r="J47" s="32"/>
      <c r="K47" s="32"/>
      <c r="L47" s="32"/>
      <c r="M47" s="32"/>
    </row>
    <row r="48" customFormat="false" ht="18.75" hidden="false" customHeight="true" outlineLevel="0" collapsed="false">
      <c r="A48" s="34" t="s">
        <v>22</v>
      </c>
      <c r="B48" s="35" t="n">
        <v>939</v>
      </c>
      <c r="C48" s="35" t="n">
        <v>939</v>
      </c>
      <c r="D48" s="35" t="s">
        <v>17</v>
      </c>
      <c r="E48" s="35" t="s">
        <v>17</v>
      </c>
      <c r="F48" s="35" t="s">
        <v>17</v>
      </c>
      <c r="G48" s="35" t="s">
        <v>17</v>
      </c>
      <c r="H48" s="32"/>
      <c r="I48" s="32"/>
      <c r="J48" s="32"/>
      <c r="K48" s="32"/>
      <c r="L48" s="32"/>
      <c r="M48" s="32"/>
    </row>
    <row r="50" customFormat="false" ht="19.5" hidden="false" customHeight="false" outlineLevel="0" collapsed="false">
      <c r="A50" s="36" t="s">
        <v>34</v>
      </c>
    </row>
    <row r="51" customFormat="false" ht="19.5" hidden="false" customHeight="false" outlineLevel="0" collapsed="false">
      <c r="A51" s="36" t="s">
        <v>26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owner</cp:lastModifiedBy>
  <cp:lastPrinted>2008-12-19T19:50:17Z</cp:lastPrinted>
  <dcterms:modified xsi:type="dcterms:W3CDTF">2008-12-19T19:50:30Z</dcterms:modified>
  <cp:revision>0</cp:revision>
  <dc:subject/>
  <dc:title/>
</cp:coreProperties>
</file>