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จำนวนและร้อยละของ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ปีขึ้นไป  จำแนกตามระดับการศึกษาที่สำเร็จและเพศ</t>
    </r>
  </si>
  <si>
    <t xml:space="preserve">                </t>
  </si>
  <si>
    <t xml:space="preserve">ระดับการศึกษาที่สำเร็จ</t>
  </si>
  <si>
    <t xml:space="preserve">                             รวม</t>
  </si>
  <si>
    <t xml:space="preserve">                            ชาย</t>
  </si>
  <si>
    <t xml:space="preserve">      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-* #,##0_-;\-* #,##0_-;_-* \-??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25" hidden="false" customHeight="true" outlineLevel="0" collapsed="false">
      <c r="A4" s="2"/>
      <c r="B4" s="6" t="s">
        <v>6</v>
      </c>
      <c r="C4" s="6"/>
      <c r="D4" s="6"/>
    </row>
    <row r="5" customFormat="false" ht="22.5" hidden="false" customHeight="true" outlineLevel="0" collapsed="false">
      <c r="A5" s="7" t="s">
        <v>7</v>
      </c>
      <c r="B5" s="8" t="n">
        <v>974892</v>
      </c>
      <c r="C5" s="8" t="n">
        <v>486089</v>
      </c>
      <c r="D5" s="9" t="n">
        <v>488803</v>
      </c>
    </row>
    <row r="6" customFormat="false" ht="5.25" hidden="false" customHeight="true" outlineLevel="0" collapsed="false">
      <c r="A6" s="7"/>
      <c r="B6" s="8"/>
      <c r="C6" s="8"/>
      <c r="D6" s="9"/>
    </row>
    <row r="7" customFormat="false" ht="20.25" hidden="false" customHeight="true" outlineLevel="0" collapsed="false">
      <c r="A7" s="10" t="s">
        <v>8</v>
      </c>
      <c r="B7" s="11" t="n">
        <v>145363</v>
      </c>
      <c r="C7" s="12" t="n">
        <v>58010</v>
      </c>
      <c r="D7" s="12" t="n">
        <v>87354</v>
      </c>
    </row>
    <row r="8" customFormat="false" ht="20.25" hidden="false" customHeight="true" outlineLevel="0" collapsed="false">
      <c r="A8" s="1" t="s">
        <v>9</v>
      </c>
      <c r="B8" s="13" t="n">
        <v>308370</v>
      </c>
      <c r="C8" s="12" t="n">
        <v>149959</v>
      </c>
      <c r="D8" s="12" t="n">
        <v>158412</v>
      </c>
    </row>
    <row r="9" customFormat="false" ht="20.25" hidden="false" customHeight="true" outlineLevel="0" collapsed="false">
      <c r="A9" s="14" t="s">
        <v>10</v>
      </c>
      <c r="B9" s="15" t="n">
        <v>191099</v>
      </c>
      <c r="C9" s="12" t="n">
        <v>109801</v>
      </c>
      <c r="D9" s="12" t="n">
        <v>81298</v>
      </c>
    </row>
    <row r="10" customFormat="false" ht="20.25" hidden="false" customHeight="true" outlineLevel="0" collapsed="false">
      <c r="A10" s="14" t="s">
        <v>11</v>
      </c>
      <c r="B10" s="15" t="n">
        <v>146783</v>
      </c>
      <c r="C10" s="16" t="n">
        <v>76356</v>
      </c>
      <c r="D10" s="12" t="n">
        <v>70427</v>
      </c>
    </row>
    <row r="11" customFormat="false" ht="20.25" hidden="false" customHeight="true" outlineLevel="0" collapsed="false">
      <c r="A11" s="1" t="s">
        <v>12</v>
      </c>
      <c r="B11" s="17" t="n">
        <f aca="false">SUM(B12:B14)</f>
        <v>93728</v>
      </c>
      <c r="C11" s="17" t="n">
        <f aca="false">SUM(C12:C14)</f>
        <v>53192</v>
      </c>
      <c r="D11" s="17" t="n">
        <f aca="false">SUM(D12:D14)</f>
        <v>40536</v>
      </c>
    </row>
    <row r="12" customFormat="false" ht="20.25" hidden="false" customHeight="true" outlineLevel="0" collapsed="false">
      <c r="A12" s="18" t="s">
        <v>13</v>
      </c>
      <c r="B12" s="17" t="n">
        <v>70401</v>
      </c>
      <c r="C12" s="19" t="n">
        <v>36708</v>
      </c>
      <c r="D12" s="19" t="n">
        <v>33693</v>
      </c>
    </row>
    <row r="13" customFormat="false" ht="20.25" hidden="false" customHeight="true" outlineLevel="0" collapsed="false">
      <c r="A13" s="18" t="s">
        <v>14</v>
      </c>
      <c r="B13" s="19" t="n">
        <v>23275</v>
      </c>
      <c r="C13" s="11" t="n">
        <v>16484</v>
      </c>
      <c r="D13" s="11" t="n">
        <v>6791</v>
      </c>
    </row>
    <row r="14" customFormat="false" ht="20.25" hidden="false" customHeight="true" outlineLevel="0" collapsed="false">
      <c r="A14" s="20" t="s">
        <v>15</v>
      </c>
      <c r="B14" s="17" t="n">
        <v>52</v>
      </c>
      <c r="C14" s="11" t="s">
        <v>16</v>
      </c>
      <c r="D14" s="11" t="n">
        <v>52</v>
      </c>
    </row>
    <row r="15" customFormat="false" ht="20.25" hidden="false" customHeight="true" outlineLevel="0" collapsed="false">
      <c r="A15" s="1" t="s">
        <v>17</v>
      </c>
      <c r="B15" s="17" t="n">
        <f aca="false">SUM(B16:B18)</f>
        <v>89547</v>
      </c>
      <c r="C15" s="17" t="n">
        <f aca="false">SUM(C16:C18)</f>
        <v>38771</v>
      </c>
      <c r="D15" s="17" t="n">
        <f aca="false">SUM(D16:D18)</f>
        <v>50777</v>
      </c>
    </row>
    <row r="16" customFormat="false" ht="20.25" hidden="false" customHeight="true" outlineLevel="0" collapsed="false">
      <c r="A16" s="20" t="s">
        <v>18</v>
      </c>
      <c r="B16" s="11" t="n">
        <v>38603</v>
      </c>
      <c r="C16" s="17" t="n">
        <v>16854</v>
      </c>
      <c r="D16" s="17" t="n">
        <v>21749</v>
      </c>
    </row>
    <row r="17" customFormat="false" ht="20.25" hidden="false" customHeight="true" outlineLevel="0" collapsed="false">
      <c r="A17" s="20" t="s">
        <v>19</v>
      </c>
      <c r="B17" s="17" t="n">
        <v>26509</v>
      </c>
      <c r="C17" s="19" t="n">
        <v>13608</v>
      </c>
      <c r="D17" s="19" t="n">
        <v>12901</v>
      </c>
    </row>
    <row r="18" customFormat="false" ht="20.25" hidden="false" customHeight="true" outlineLevel="0" collapsed="false">
      <c r="A18" s="20" t="s">
        <v>20</v>
      </c>
      <c r="B18" s="17" t="n">
        <v>24435</v>
      </c>
      <c r="C18" s="12" t="n">
        <v>8309</v>
      </c>
      <c r="D18" s="12" t="n">
        <v>16127</v>
      </c>
    </row>
    <row r="19" customFormat="false" ht="20.25" hidden="false" customHeight="true" outlineLevel="0" collapsed="false">
      <c r="A19" s="18" t="s">
        <v>21</v>
      </c>
      <c r="B19" s="21" t="s">
        <v>16</v>
      </c>
      <c r="C19" s="21" t="s">
        <v>16</v>
      </c>
      <c r="D19" s="21" t="s">
        <v>16</v>
      </c>
    </row>
    <row r="20" customFormat="false" ht="20.25" hidden="false" customHeight="true" outlineLevel="0" collapsed="false">
      <c r="A20" s="18" t="s">
        <v>22</v>
      </c>
      <c r="B20" s="21" t="s">
        <v>16</v>
      </c>
      <c r="C20" s="21" t="s">
        <v>16</v>
      </c>
      <c r="D20" s="21" t="s">
        <v>16</v>
      </c>
    </row>
    <row r="21" customFormat="false" ht="24" hidden="false" customHeight="true" outlineLevel="0" collapsed="false">
      <c r="B21" s="22" t="s">
        <v>23</v>
      </c>
      <c r="C21" s="22"/>
      <c r="D21" s="22"/>
    </row>
    <row r="22" customFormat="false" ht="20.25" hidden="false" customHeight="true" outlineLevel="0" collapsed="false">
      <c r="A22" s="23" t="s">
        <v>7</v>
      </c>
      <c r="B22" s="24" t="n">
        <f aca="false">B5/$B$5*100</f>
        <v>100</v>
      </c>
      <c r="C22" s="24" t="n">
        <f aca="false">C5/$C$5*100</f>
        <v>100</v>
      </c>
      <c r="D22" s="24" t="n">
        <f aca="false">D5/$D$5*100</f>
        <v>100</v>
      </c>
    </row>
    <row r="23" customFormat="false" ht="5.25" hidden="false" customHeight="true" outlineLevel="0" collapsed="false">
      <c r="A23" s="23"/>
      <c r="B23" s="24"/>
      <c r="C23" s="24"/>
      <c r="D23" s="24"/>
    </row>
    <row r="24" customFormat="false" ht="20.25" hidden="false" customHeight="true" outlineLevel="0" collapsed="false">
      <c r="A24" s="10" t="s">
        <v>8</v>
      </c>
      <c r="B24" s="25" t="n">
        <f aca="false">B7/$B$5*100</f>
        <v>14.9106772852788</v>
      </c>
      <c r="C24" s="25" t="n">
        <f aca="false">C7/$C$5*100</f>
        <v>11.9340285420983</v>
      </c>
      <c r="D24" s="25" t="n">
        <f aca="false">D7/$D$5*100</f>
        <v>17.8710032467068</v>
      </c>
    </row>
    <row r="25" customFormat="false" ht="20.25" hidden="false" customHeight="true" outlineLevel="0" collapsed="false">
      <c r="A25" s="1" t="s">
        <v>9</v>
      </c>
      <c r="B25" s="25" t="n">
        <f aca="false">B8/$B$5*100</f>
        <v>31.6311960709494</v>
      </c>
      <c r="C25" s="25" t="n">
        <f aca="false">C8/$C$5*100</f>
        <v>30.8501118108001</v>
      </c>
      <c r="D25" s="25" t="n">
        <f aca="false">D8/$D$5*100</f>
        <v>32.408148067831</v>
      </c>
    </row>
    <row r="26" customFormat="false" ht="20.25" hidden="false" customHeight="true" outlineLevel="0" collapsed="false">
      <c r="A26" s="14" t="s">
        <v>10</v>
      </c>
      <c r="B26" s="25" t="n">
        <f aca="false">B9/$B$5*100</f>
        <v>19.6020687419735</v>
      </c>
      <c r="C26" s="25" t="n">
        <f aca="false">C9/$C$5*100</f>
        <v>22.5886617471286</v>
      </c>
      <c r="D26" s="25" t="n">
        <f aca="false">D9/$D$5*100</f>
        <v>16.6320583138811</v>
      </c>
    </row>
    <row r="27" customFormat="false" ht="20.25" hidden="false" customHeight="true" outlineLevel="0" collapsed="false">
      <c r="A27" s="14" t="s">
        <v>11</v>
      </c>
      <c r="B27" s="25" t="n">
        <f aca="false">B10/$B$5*100</f>
        <v>15.0563344452514</v>
      </c>
      <c r="C27" s="25" t="n">
        <f aca="false">C10/$C$5*100</f>
        <v>15.7082345002664</v>
      </c>
      <c r="D27" s="25" t="n">
        <f aca="false">D10/$D$5*100</f>
        <v>14.408053960389</v>
      </c>
    </row>
    <row r="28" customFormat="false" ht="20.25" hidden="false" customHeight="true" outlineLevel="0" collapsed="false">
      <c r="A28" s="1" t="s">
        <v>12</v>
      </c>
      <c r="B28" s="25" t="n">
        <f aca="false">B11/$B$5*100</f>
        <v>9.61419316190922</v>
      </c>
      <c r="C28" s="25" t="n">
        <f aca="false">C11/$C$5*100</f>
        <v>10.9428520291552</v>
      </c>
      <c r="D28" s="25" t="n">
        <f aca="false">D11/$D$5*100</f>
        <v>8.29291145921772</v>
      </c>
    </row>
    <row r="29" customFormat="false" ht="20.25" hidden="false" customHeight="true" outlineLevel="0" collapsed="false">
      <c r="A29" s="18" t="s">
        <v>13</v>
      </c>
      <c r="B29" s="25" t="n">
        <f aca="false">B13/$B$5*100</f>
        <v>2.3874439425085</v>
      </c>
      <c r="C29" s="25" t="n">
        <f aca="false">C12/$C$5*100</f>
        <v>7.55170349462753</v>
      </c>
      <c r="D29" s="25" t="n">
        <f aca="false">D12/$D$5*100</f>
        <v>6.8929609679155</v>
      </c>
    </row>
    <row r="30" customFormat="false" ht="20.25" hidden="false" customHeight="true" outlineLevel="0" collapsed="false">
      <c r="A30" s="18" t="s">
        <v>14</v>
      </c>
      <c r="B30" s="25" t="n">
        <f aca="false">B14/$B$5*100</f>
        <v>0.00533392416801041</v>
      </c>
      <c r="C30" s="25" t="n">
        <f aca="false">C13/$C$5*100</f>
        <v>3.39114853452763</v>
      </c>
      <c r="D30" s="25" t="n">
        <f aca="false">D13/$D$5*100</f>
        <v>1.38931225872182</v>
      </c>
    </row>
    <row r="31" customFormat="false" ht="20.25" hidden="false" customHeight="true" outlineLevel="0" collapsed="false">
      <c r="A31" s="20" t="s">
        <v>15</v>
      </c>
      <c r="B31" s="25" t="n">
        <f aca="false">B15/$B$5*100</f>
        <v>9.18532514370823</v>
      </c>
      <c r="C31" s="25" t="s">
        <v>16</v>
      </c>
      <c r="D31" s="25" t="n">
        <f aca="false">D14/$D$5*100</f>
        <v>0.0106382325804056</v>
      </c>
    </row>
    <row r="32" customFormat="false" ht="20.25" hidden="false" customHeight="true" outlineLevel="0" collapsed="false">
      <c r="A32" s="1" t="s">
        <v>17</v>
      </c>
      <c r="B32" s="25" t="n">
        <f aca="false">B15/$C$5*100</f>
        <v>18.4219350777327</v>
      </c>
      <c r="C32" s="25" t="n">
        <f aca="false">C15/$C$5*100</f>
        <v>7.97611137055148</v>
      </c>
      <c r="D32" s="25" t="n">
        <f aca="false">D15/$D$5*100</f>
        <v>10.3880295333703</v>
      </c>
    </row>
    <row r="33" customFormat="false" ht="20.25" hidden="false" customHeight="true" outlineLevel="0" collapsed="false">
      <c r="A33" s="20" t="s">
        <v>18</v>
      </c>
      <c r="B33" s="25" t="n">
        <f aca="false">B16/$C$5*100</f>
        <v>7.94154979849369</v>
      </c>
      <c r="C33" s="25" t="n">
        <f aca="false">C16/$C$5*100</f>
        <v>3.46726628251205</v>
      </c>
      <c r="D33" s="25" t="n">
        <f aca="false">D16/$D$5*100</f>
        <v>4.44944077675464</v>
      </c>
    </row>
    <row r="34" customFormat="false" ht="20.25" hidden="false" customHeight="true" outlineLevel="0" collapsed="false">
      <c r="A34" s="20" t="s">
        <v>19</v>
      </c>
      <c r="B34" s="25" t="n">
        <f aca="false">B17/$C$5*100</f>
        <v>5.45352805761908</v>
      </c>
      <c r="C34" s="25" t="n">
        <f aca="false">C17/$C$5*100</f>
        <v>2.79948733668114</v>
      </c>
      <c r="D34" s="25" t="n">
        <f aca="false">D17/$D$5*100</f>
        <v>2.63930458691948</v>
      </c>
    </row>
    <row r="35" customFormat="false" ht="20.25" hidden="false" customHeight="true" outlineLevel="0" collapsed="false">
      <c r="A35" s="20" t="s">
        <v>20</v>
      </c>
      <c r="B35" s="25" t="n">
        <f aca="false">B18/$C$5*100</f>
        <v>5.02685722161991</v>
      </c>
      <c r="C35" s="25" t="n">
        <f aca="false">C18/$C$5*100</f>
        <v>1.70935775135829</v>
      </c>
      <c r="D35" s="25" t="n">
        <f aca="false">D18/$D$5*100</f>
        <v>3.29928416969618</v>
      </c>
    </row>
    <row r="36" customFormat="false" ht="20.25" hidden="false" customHeight="true" outlineLevel="0" collapsed="false">
      <c r="A36" s="18" t="s">
        <v>21</v>
      </c>
      <c r="B36" s="25" t="s">
        <v>16</v>
      </c>
      <c r="C36" s="25" t="s">
        <v>16</v>
      </c>
      <c r="D36" s="25" t="s">
        <v>16</v>
      </c>
    </row>
    <row r="37" customFormat="false" ht="20.25" hidden="false" customHeight="true" outlineLevel="0" collapsed="false">
      <c r="A37" s="26" t="s">
        <v>22</v>
      </c>
      <c r="B37" s="27" t="s">
        <v>16</v>
      </c>
      <c r="C37" s="27" t="s">
        <v>16</v>
      </c>
      <c r="D37" s="28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3:04:22Z</dcterms:created>
  <dc:creator>owner</dc:creator>
  <dc:description/>
  <dc:language>en-US</dc:language>
  <cp:lastModifiedBy>owner</cp:lastModifiedBy>
  <cp:lastPrinted>2009-05-12T23:05:32Z</cp:lastPrinted>
  <dcterms:modified xsi:type="dcterms:W3CDTF">2009-05-12T23:05:37Z</dcterms:modified>
  <cp:revision>0</cp:revision>
  <dc:subject/>
  <dc:title/>
</cp:coreProperties>
</file>