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 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\-__"/>
    <numFmt numFmtId="167" formatCode="#,##0.0__"/>
    <numFmt numFmtId="168" formatCode="&quot;--&quot;__"/>
    <numFmt numFmtId="169" formatCode="@"/>
    <numFmt numFmtId="170" formatCode="#,##0.0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C13" colorId="64" zoomScale="120" zoomScaleNormal="120" zoomScalePageLayoutView="100" workbookViewId="0">
      <selection pane="topLeft" activeCell="O27" activeCellId="0" sqref="O2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3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1.82"/>
    <col collapsed="false" customWidth="true" hidden="false" outlineLevel="0" max="13" min="11" style="1" width="13.33"/>
    <col collapsed="false" customWidth="true" hidden="false" outlineLevel="0" max="14" min="14" style="1" width="10.5"/>
    <col collapsed="false" customWidth="true" hidden="false" outlineLevel="0" max="15" min="15" style="1" width="10.82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customFormat="false" ht="56.25" hidden="false" customHeight="true" outlineLevel="0" collapsed="false">
      <c r="P1" s="2" t="n">
        <v>16</v>
      </c>
    </row>
    <row r="2" s="6" customFormat="tru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5" hidden="false" customHeight="true" outlineLevel="0" collapsed="false">
      <c r="A3" s="7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8"/>
      <c r="K4" s="10"/>
      <c r="L4" s="11" t="s">
        <v>6</v>
      </c>
      <c r="M4" s="10"/>
      <c r="N4" s="8"/>
      <c r="O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3" t="s">
        <v>16</v>
      </c>
      <c r="L5" s="13" t="s">
        <v>17</v>
      </c>
      <c r="M5" s="13" t="s">
        <v>15</v>
      </c>
      <c r="N5" s="13" t="s">
        <v>18</v>
      </c>
      <c r="O5" s="13" t="s">
        <v>19</v>
      </c>
    </row>
    <row r="6" s="12" customFormat="tru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1</v>
      </c>
      <c r="I6" s="16" t="s">
        <v>9</v>
      </c>
      <c r="J6" s="15"/>
      <c r="K6" s="15"/>
      <c r="L6" s="15"/>
      <c r="M6" s="16" t="s">
        <v>9</v>
      </c>
      <c r="N6" s="15"/>
      <c r="O6" s="15"/>
    </row>
    <row r="7" s="12" customFormat="true" ht="23.25" hidden="false" customHeight="true" outlineLevel="0" collapsed="false">
      <c r="A7" s="14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23.25" hidden="false" customHeight="true" outlineLevel="0" collapsed="false">
      <c r="A8" s="17" t="s">
        <v>21</v>
      </c>
      <c r="B8" s="18" t="n">
        <v>52565224</v>
      </c>
      <c r="C8" s="18" t="n">
        <v>2368478</v>
      </c>
      <c r="D8" s="18" t="n">
        <v>16414407</v>
      </c>
      <c r="E8" s="18" t="n">
        <v>10835335</v>
      </c>
      <c r="F8" s="18" t="n">
        <v>9380338</v>
      </c>
      <c r="G8" s="18" t="n">
        <v>5006158</v>
      </c>
      <c r="H8" s="18" t="n">
        <v>1852428</v>
      </c>
      <c r="I8" s="18" t="n">
        <v>24568</v>
      </c>
      <c r="J8" s="18"/>
      <c r="K8" s="18" t="n">
        <v>3579168</v>
      </c>
      <c r="L8" s="18" t="n">
        <v>2049795</v>
      </c>
      <c r="M8" s="18" t="n">
        <v>900800</v>
      </c>
      <c r="N8" s="18" t="n">
        <v>32104</v>
      </c>
      <c r="O8" s="18" t="n">
        <v>121646</v>
      </c>
    </row>
    <row r="9" customFormat="false" ht="23.25" hidden="false" customHeight="true" outlineLevel="0" collapsed="false">
      <c r="A9" s="19" t="s">
        <v>22</v>
      </c>
      <c r="B9" s="20" t="n">
        <v>25549584</v>
      </c>
      <c r="C9" s="20" t="n">
        <v>771975</v>
      </c>
      <c r="D9" s="20" t="n">
        <v>7334350</v>
      </c>
      <c r="E9" s="20" t="n">
        <v>5730484</v>
      </c>
      <c r="F9" s="20" t="n">
        <v>4946718</v>
      </c>
      <c r="G9" s="20" t="n">
        <v>2631838</v>
      </c>
      <c r="H9" s="20" t="n">
        <v>1045724</v>
      </c>
      <c r="I9" s="20" t="n">
        <v>11620</v>
      </c>
      <c r="J9" s="20"/>
      <c r="K9" s="20" t="n">
        <v>1579431</v>
      </c>
      <c r="L9" s="20" t="n">
        <v>1067913</v>
      </c>
      <c r="M9" s="20" t="n">
        <v>346008</v>
      </c>
      <c r="N9" s="20" t="n">
        <v>15576</v>
      </c>
      <c r="O9" s="20" t="n">
        <v>67947</v>
      </c>
    </row>
    <row r="10" customFormat="false" ht="23.25" hidden="false" customHeight="true" outlineLevel="0" collapsed="false">
      <c r="A10" s="19" t="s">
        <v>23</v>
      </c>
      <c r="B10" s="20" t="n">
        <v>27015639</v>
      </c>
      <c r="C10" s="20" t="n">
        <v>1596503</v>
      </c>
      <c r="D10" s="20" t="n">
        <v>9080057</v>
      </c>
      <c r="E10" s="20" t="n">
        <v>5104851</v>
      </c>
      <c r="F10" s="20" t="n">
        <v>4433620</v>
      </c>
      <c r="G10" s="20" t="n">
        <v>2374320</v>
      </c>
      <c r="H10" s="20" t="n">
        <v>806704</v>
      </c>
      <c r="I10" s="20" t="n">
        <v>12947</v>
      </c>
      <c r="J10" s="20"/>
      <c r="K10" s="20" t="n">
        <v>1999737</v>
      </c>
      <c r="L10" s="20" t="n">
        <v>981882</v>
      </c>
      <c r="M10" s="20" t="n">
        <v>554792</v>
      </c>
      <c r="N10" s="20" t="n">
        <v>16528</v>
      </c>
      <c r="O10" s="20" t="n">
        <v>53699</v>
      </c>
    </row>
    <row r="11" s="7" customFormat="true" ht="23.25" hidden="false" customHeight="true" outlineLevel="0" collapsed="false">
      <c r="A11" s="21" t="s">
        <v>24</v>
      </c>
      <c r="B11" s="22" t="n">
        <v>17575155</v>
      </c>
      <c r="C11" s="22" t="n">
        <v>472764</v>
      </c>
      <c r="D11" s="22" t="n">
        <v>6129564</v>
      </c>
      <c r="E11" s="22" t="n">
        <v>4347209</v>
      </c>
      <c r="F11" s="22" t="n">
        <v>3098139</v>
      </c>
      <c r="G11" s="22" t="n">
        <v>1693960</v>
      </c>
      <c r="H11" s="22" t="n">
        <v>422312</v>
      </c>
      <c r="I11" s="22" t="n">
        <v>8535</v>
      </c>
      <c r="J11" s="22"/>
      <c r="K11" s="22" t="n">
        <v>618179</v>
      </c>
      <c r="L11" s="22" t="n">
        <v>481622</v>
      </c>
      <c r="M11" s="22" t="n">
        <v>301534</v>
      </c>
      <c r="N11" s="23" t="n">
        <v>886</v>
      </c>
      <c r="O11" s="22" t="n">
        <v>448</v>
      </c>
    </row>
    <row r="12" customFormat="false" ht="23.25" hidden="false" customHeight="true" outlineLevel="0" collapsed="false">
      <c r="A12" s="19" t="s">
        <v>22</v>
      </c>
      <c r="B12" s="23" t="n">
        <v>8679431</v>
      </c>
      <c r="C12" s="23" t="n">
        <v>157150</v>
      </c>
      <c r="D12" s="23" t="n">
        <v>2734989</v>
      </c>
      <c r="E12" s="23" t="n">
        <v>2296793</v>
      </c>
      <c r="F12" s="23" t="n">
        <v>1667953</v>
      </c>
      <c r="G12" s="23" t="n">
        <v>914497</v>
      </c>
      <c r="H12" s="23" t="n">
        <v>240649</v>
      </c>
      <c r="I12" s="23" t="n">
        <v>5471</v>
      </c>
      <c r="J12" s="23"/>
      <c r="K12" s="23" t="n">
        <v>285584</v>
      </c>
      <c r="L12" s="23" t="n">
        <v>248304</v>
      </c>
      <c r="M12" s="23" t="n">
        <v>126879</v>
      </c>
      <c r="N12" s="23" t="n">
        <v>886</v>
      </c>
      <c r="O12" s="23" t="n">
        <v>275</v>
      </c>
    </row>
    <row r="13" customFormat="false" ht="23.25" hidden="false" customHeight="true" outlineLevel="0" collapsed="false">
      <c r="A13" s="19" t="s">
        <v>23</v>
      </c>
      <c r="B13" s="23" t="n">
        <v>8895724</v>
      </c>
      <c r="C13" s="23" t="n">
        <v>315614</v>
      </c>
      <c r="D13" s="23" t="n">
        <v>3394575</v>
      </c>
      <c r="E13" s="23" t="n">
        <v>2050416</v>
      </c>
      <c r="F13" s="23" t="n">
        <v>1430186</v>
      </c>
      <c r="G13" s="23" t="n">
        <v>779463</v>
      </c>
      <c r="H13" s="23" t="n">
        <v>181663</v>
      </c>
      <c r="I13" s="23" t="n">
        <v>3063</v>
      </c>
      <c r="J13" s="23"/>
      <c r="K13" s="23" t="n">
        <v>332595</v>
      </c>
      <c r="L13" s="23" t="n">
        <v>233319</v>
      </c>
      <c r="M13" s="23" t="n">
        <v>174656</v>
      </c>
      <c r="N13" s="24" t="n">
        <v>0</v>
      </c>
      <c r="O13" s="23" t="n">
        <v>173</v>
      </c>
    </row>
    <row r="14" s="7" customFormat="true" ht="23.25" hidden="false" customHeight="true" outlineLevel="0" collapsed="false">
      <c r="A14" s="25" t="s">
        <v>25</v>
      </c>
      <c r="B14" s="22" t="n">
        <v>743120</v>
      </c>
      <c r="C14" s="22" t="n">
        <v>18480</v>
      </c>
      <c r="D14" s="22" t="n">
        <v>260920</v>
      </c>
      <c r="E14" s="22" t="n">
        <v>191497</v>
      </c>
      <c r="F14" s="22" t="n">
        <v>130147</v>
      </c>
      <c r="G14" s="22" t="n">
        <v>63609</v>
      </c>
      <c r="H14" s="22" t="n">
        <v>15707</v>
      </c>
      <c r="I14" s="22" t="n">
        <v>485</v>
      </c>
      <c r="J14" s="22"/>
      <c r="K14" s="22" t="n">
        <v>26036</v>
      </c>
      <c r="L14" s="22" t="n">
        <v>25475</v>
      </c>
      <c r="M14" s="22" t="n">
        <v>10541</v>
      </c>
      <c r="N14" s="24" t="n">
        <v>0</v>
      </c>
      <c r="O14" s="22" t="n">
        <v>223</v>
      </c>
    </row>
    <row r="15" customFormat="false" ht="23.25" hidden="false" customHeight="true" outlineLevel="0" collapsed="false">
      <c r="A15" s="26" t="s">
        <v>22</v>
      </c>
      <c r="B15" s="23" t="n">
        <v>371690</v>
      </c>
      <c r="C15" s="23" t="n">
        <v>3907</v>
      </c>
      <c r="D15" s="23" t="n">
        <v>118254</v>
      </c>
      <c r="E15" s="23" t="n">
        <v>103737</v>
      </c>
      <c r="F15" s="23" t="n">
        <v>73320</v>
      </c>
      <c r="G15" s="23" t="n">
        <v>30305</v>
      </c>
      <c r="H15" s="23" t="n">
        <v>10516</v>
      </c>
      <c r="I15" s="23" t="n">
        <v>485</v>
      </c>
      <c r="J15" s="23"/>
      <c r="K15" s="23" t="n">
        <v>8909</v>
      </c>
      <c r="L15" s="23" t="n">
        <v>15319</v>
      </c>
      <c r="M15" s="23" t="n">
        <v>6847</v>
      </c>
      <c r="N15" s="24" t="n">
        <v>0</v>
      </c>
      <c r="O15" s="23" t="n">
        <v>91</v>
      </c>
    </row>
    <row r="16" customFormat="false" ht="23.25" hidden="false" customHeight="true" outlineLevel="0" collapsed="false">
      <c r="A16" s="27" t="s">
        <v>23</v>
      </c>
      <c r="B16" s="28" t="n">
        <v>371430</v>
      </c>
      <c r="C16" s="28" t="n">
        <v>14573</v>
      </c>
      <c r="D16" s="28" t="n">
        <v>142666</v>
      </c>
      <c r="E16" s="28" t="n">
        <v>87760</v>
      </c>
      <c r="F16" s="28" t="n">
        <v>56827</v>
      </c>
      <c r="G16" s="28" t="n">
        <v>33305</v>
      </c>
      <c r="H16" s="28" t="n">
        <v>5191</v>
      </c>
      <c r="I16" s="29" t="n">
        <v>0</v>
      </c>
      <c r="J16" s="28"/>
      <c r="K16" s="28" t="n">
        <v>17126</v>
      </c>
      <c r="L16" s="28" t="n">
        <v>10156</v>
      </c>
      <c r="M16" s="28" t="n">
        <v>3694</v>
      </c>
      <c r="N16" s="29" t="n">
        <v>0</v>
      </c>
      <c r="O16" s="28" t="n">
        <v>133</v>
      </c>
    </row>
    <row r="17" customFormat="false" ht="23.25" hidden="false" customHeight="true" outlineLevel="0" collapsed="false">
      <c r="B17" s="30" t="s">
        <v>2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7" customFormat="true" ht="23.25" hidden="false" customHeight="true" outlineLevel="0" collapsed="false">
      <c r="A18" s="17" t="s">
        <v>21</v>
      </c>
      <c r="B18" s="31" t="n">
        <v>100</v>
      </c>
      <c r="C18" s="31" t="n">
        <f aca="false">(C8/$B$8)*100</f>
        <v>4.50578884625318</v>
      </c>
      <c r="D18" s="31" t="n">
        <f aca="false">(D8/$B$8)*100</f>
        <v>31.2267422279034</v>
      </c>
      <c r="E18" s="31" t="n">
        <f aca="false">(E8/$B$8)*100</f>
        <v>20.6131243728744</v>
      </c>
      <c r="F18" s="31" t="n">
        <f aca="false">(F8/$B$8)*100</f>
        <v>17.84514035363</v>
      </c>
      <c r="G18" s="31" t="n">
        <f aca="false">(G8/$B$8)*100</f>
        <v>9.52370715665551</v>
      </c>
      <c r="H18" s="31" t="n">
        <f aca="false">(H8/$B$8)*100</f>
        <v>3.52405613262487</v>
      </c>
      <c r="I18" s="31" t="n">
        <f aca="false">(I8/$B$8)*100</f>
        <v>0.046738124810426</v>
      </c>
      <c r="J18" s="31"/>
      <c r="K18" s="31" t="n">
        <f aca="false">(K8/$B$8)*100</f>
        <v>6.80900361044785</v>
      </c>
      <c r="L18" s="31" t="n">
        <f aca="false">(L8/$B$8)*100</f>
        <v>3.89952680502227</v>
      </c>
      <c r="M18" s="31" t="n">
        <f aca="false">(M8/$B$8)*100</f>
        <v>1.71368051242396</v>
      </c>
      <c r="N18" s="31" t="n">
        <f aca="false">(N8/$B$8)*100</f>
        <v>0.0610745994347898</v>
      </c>
      <c r="O18" s="31" t="n">
        <f aca="false">(O8/$B$8)*100</f>
        <v>0.231419160317856</v>
      </c>
    </row>
    <row r="19" customFormat="false" ht="23.25" hidden="false" customHeight="true" outlineLevel="0" collapsed="false">
      <c r="A19" s="17" t="s">
        <v>22</v>
      </c>
      <c r="B19" s="32" t="n">
        <v>100</v>
      </c>
      <c r="C19" s="32" t="n">
        <f aca="false">(C9/$B$9)*100</f>
        <v>3.02147776652645</v>
      </c>
      <c r="D19" s="32" t="n">
        <f aca="false">(D9/$B$9)*100</f>
        <v>28.7063382323563</v>
      </c>
      <c r="E19" s="32" t="n">
        <f aca="false">(E9/$B$9)*100</f>
        <v>22.4288739887115</v>
      </c>
      <c r="F19" s="32" t="n">
        <f aca="false">(F9/$B$9)*100</f>
        <v>19.3612467428041</v>
      </c>
      <c r="G19" s="32" t="n">
        <f aca="false">(G9/$B$9)*100</f>
        <v>10.3009035293882</v>
      </c>
      <c r="H19" s="32" t="n">
        <f aca="false">(H9/$B$9)*100</f>
        <v>4.09291986906715</v>
      </c>
      <c r="I19" s="32" t="n">
        <f aca="false">(I9/$B$9)*100</f>
        <v>0.0454801925542115</v>
      </c>
      <c r="J19" s="32"/>
      <c r="K19" s="32" t="n">
        <f aca="false">(K9/$B$9)*100</f>
        <v>6.1818266786653</v>
      </c>
      <c r="L19" s="32" t="n">
        <f aca="false">(L9/$B$9)*100</f>
        <v>4.17976668426382</v>
      </c>
      <c r="M19" s="32" t="n">
        <f aca="false">(M9/$B$9)*100</f>
        <v>1.3542607973578</v>
      </c>
      <c r="N19" s="32" t="n">
        <f aca="false">(N9/$B$9)*100</f>
        <v>0.0609638106045093</v>
      </c>
      <c r="O19" s="32" t="n">
        <f aca="false">(O9/$B$9)*100</f>
        <v>0.265941707700603</v>
      </c>
    </row>
    <row r="20" customFormat="false" ht="23.25" hidden="false" customHeight="true" outlineLevel="0" collapsed="false">
      <c r="A20" s="17" t="s">
        <v>23</v>
      </c>
      <c r="B20" s="32" t="n">
        <v>100</v>
      </c>
      <c r="C20" s="32" t="n">
        <f aca="false">(C10/$B$10)*100</f>
        <v>5.90955113073579</v>
      </c>
      <c r="D20" s="32" t="n">
        <f aca="false">(D10/$B$10)*100</f>
        <v>33.6103728658797</v>
      </c>
      <c r="E20" s="32" t="n">
        <f aca="false">(E10/$B$10)*100</f>
        <v>18.8959106242129</v>
      </c>
      <c r="F20" s="32" t="n">
        <f aca="false">(F10/$B$10)*100</f>
        <v>16.4113090199347</v>
      </c>
      <c r="G20" s="32" t="n">
        <f aca="false">(G10/$B$10)*100</f>
        <v>8.78868717486194</v>
      </c>
      <c r="H20" s="32" t="n">
        <f aca="false">(H10/$B$10)*100</f>
        <v>2.98606299854688</v>
      </c>
      <c r="I20" s="32" t="n">
        <f aca="false">(I10/$B$10)*100</f>
        <v>0.0479240931521183</v>
      </c>
      <c r="J20" s="32"/>
      <c r="K20" s="32" t="n">
        <f aca="false">(K10/$B$10)*100</f>
        <v>7.40214584596722</v>
      </c>
      <c r="L20" s="32" t="n">
        <f aca="false">(L10/$B$10)*100</f>
        <v>3.6344948198338</v>
      </c>
      <c r="M20" s="32" t="n">
        <f aca="false">(M10/$B$10)*100</f>
        <v>2.05359569692207</v>
      </c>
      <c r="N20" s="32" t="n">
        <f aca="false">(N10/$B$10)*100</f>
        <v>0.0611793783593274</v>
      </c>
      <c r="O20" s="32" t="n">
        <f aca="false">(O10/$B$10)*100</f>
        <v>0.198770053153287</v>
      </c>
    </row>
    <row r="21" s="7" customFormat="true" ht="23.25" hidden="false" customHeight="true" outlineLevel="0" collapsed="false">
      <c r="A21" s="21" t="s">
        <v>24</v>
      </c>
      <c r="B21" s="31" t="n">
        <v>100</v>
      </c>
      <c r="C21" s="31" t="n">
        <f aca="false">(C11/$B$11)*100</f>
        <v>2.68995636169354</v>
      </c>
      <c r="D21" s="31" t="n">
        <f aca="false">(D11/$B$11)*100</f>
        <v>34.8763012331897</v>
      </c>
      <c r="E21" s="31" t="n">
        <f aca="false">(E11/$B$11)*100</f>
        <v>24.7349681980045</v>
      </c>
      <c r="F21" s="31" t="n">
        <f aca="false">(F11/$B$11)*100</f>
        <v>17.6279469512502</v>
      </c>
      <c r="G21" s="31" t="n">
        <f aca="false">(G11/$B$11)*100</f>
        <v>9.63837872269121</v>
      </c>
      <c r="H21" s="31" t="n">
        <f aca="false">(H11/$B$11)*100</f>
        <v>2.40289203708303</v>
      </c>
      <c r="I21" s="31" t="n">
        <f aca="false">(I11/$B$11)*100</f>
        <v>0.0485628718494944</v>
      </c>
      <c r="J21" s="31"/>
      <c r="K21" s="31" t="n">
        <f aca="false">(K11/$B$11)*100</f>
        <v>3.51734593521366</v>
      </c>
      <c r="L21" s="31" t="n">
        <f aca="false">(L11/$B$11)*100</f>
        <v>2.74035705517249</v>
      </c>
      <c r="M21" s="31" t="n">
        <f aca="false">(M11/$B$11)*100</f>
        <v>1.71568330407328</v>
      </c>
      <c r="N21" s="33" t="n">
        <f aca="false">(N11/$B$11)*100</f>
        <v>0.005041207317944</v>
      </c>
      <c r="O21" s="33" t="n">
        <f aca="false">(O11/$B$11)*100</f>
        <v>0.00254905291020193</v>
      </c>
    </row>
    <row r="22" customFormat="false" ht="23.25" hidden="false" customHeight="true" outlineLevel="0" collapsed="false">
      <c r="A22" s="17" t="s">
        <v>22</v>
      </c>
      <c r="B22" s="32" t="n">
        <v>100</v>
      </c>
      <c r="C22" s="32" t="n">
        <f aca="false">(C12/$B$12)*100</f>
        <v>1.81060256138911</v>
      </c>
      <c r="D22" s="32" t="n">
        <f aca="false">(D12/$B$12)*100</f>
        <v>31.5111555123832</v>
      </c>
      <c r="E22" s="32" t="n">
        <f aca="false">(E12/$B$12)*100</f>
        <v>26.462483542988</v>
      </c>
      <c r="F22" s="32" t="n">
        <f aca="false">(F12/$B$12)*100</f>
        <v>19.2173081392087</v>
      </c>
      <c r="G22" s="32" t="n">
        <f aca="false">(G12/$B$12)*100</f>
        <v>10.5363704141435</v>
      </c>
      <c r="H22" s="32" t="n">
        <f aca="false">(H12/$B$12)*100</f>
        <v>2.7726356716241</v>
      </c>
      <c r="I22" s="32" t="n">
        <f aca="false">(I12/$B$12)*100</f>
        <v>0.0630340859901991</v>
      </c>
      <c r="J22" s="32"/>
      <c r="K22" s="32" t="n">
        <f aca="false">(K12/$B$12)*100</f>
        <v>3.29035394140468</v>
      </c>
      <c r="L22" s="32" t="n">
        <f aca="false">(L12/$B$12)*100</f>
        <v>2.86083269744295</v>
      </c>
      <c r="M22" s="32" t="n">
        <f aca="false">(M12/$B$12)*100</f>
        <v>1.46183545902951</v>
      </c>
      <c r="N22" s="33" t="n">
        <f aca="false">(N12/$B$11)*100</f>
        <v>0.005041207317944</v>
      </c>
      <c r="O22" s="33" t="n">
        <f aca="false">(O12/$B$11)*100</f>
        <v>0.00156470881764627</v>
      </c>
    </row>
    <row r="23" customFormat="false" ht="23.25" hidden="false" customHeight="true" outlineLevel="0" collapsed="false">
      <c r="A23" s="17" t="s">
        <v>23</v>
      </c>
      <c r="B23" s="32" t="n">
        <v>100</v>
      </c>
      <c r="C23" s="32" t="n">
        <f aca="false">(C13/$B$13)*100</f>
        <v>3.54792931974958</v>
      </c>
      <c r="D23" s="32" t="n">
        <f aca="false">(D13/$B$13)*100</f>
        <v>38.1596259056598</v>
      </c>
      <c r="E23" s="32" t="n">
        <f aca="false">(E13/$B$13)*100</f>
        <v>23.049456120716</v>
      </c>
      <c r="F23" s="32" t="n">
        <f aca="false">(F13/$B$13)*100</f>
        <v>16.0772299140576</v>
      </c>
      <c r="G23" s="32" t="n">
        <f aca="false">(G13/$B$13)*100</f>
        <v>8.76222104013119</v>
      </c>
      <c r="H23" s="32" t="n">
        <f aca="false">(H13/$B$13)*100</f>
        <v>2.04213844764069</v>
      </c>
      <c r="I23" s="32" t="n">
        <f aca="false">(I13/$B$13)*100</f>
        <v>0.0344322733034433</v>
      </c>
      <c r="J23" s="32"/>
      <c r="K23" s="32" t="n">
        <f aca="false">(K13/$B$13)*100</f>
        <v>3.73881878529505</v>
      </c>
      <c r="L23" s="32" t="n">
        <f aca="false">(L13/$B$13)*100</f>
        <v>2.6228219310761</v>
      </c>
      <c r="M23" s="32" t="n">
        <f aca="false">(M13/$B$13)*100</f>
        <v>1.96337026643363</v>
      </c>
      <c r="N23" s="34" t="n">
        <f aca="false">(N13/$B$13)*100</f>
        <v>0</v>
      </c>
      <c r="O23" s="33" t="n">
        <f aca="false">(O13/$B$11)*100</f>
        <v>0.000984344092555656</v>
      </c>
    </row>
    <row r="24" s="7" customFormat="true" ht="23.25" hidden="false" customHeight="true" outlineLevel="0" collapsed="false">
      <c r="A24" s="25" t="s">
        <v>25</v>
      </c>
      <c r="B24" s="31" t="n">
        <v>100</v>
      </c>
      <c r="C24" s="31" t="n">
        <f aca="false">(C14/$B$14)*100</f>
        <v>2.48681235870384</v>
      </c>
      <c r="D24" s="31" t="n">
        <f aca="false">(D14/$B$14)*100</f>
        <v>35.1114221121757</v>
      </c>
      <c r="E24" s="31" t="n">
        <f aca="false">(E14/$B$14)*100</f>
        <v>25.7693239315319</v>
      </c>
      <c r="F24" s="31" t="n">
        <f aca="false">(F14/$B$14)*100</f>
        <v>17.5135913446011</v>
      </c>
      <c r="G24" s="31" t="n">
        <f aca="false">(G14/$B$14)*100</f>
        <v>8.55972117558403</v>
      </c>
      <c r="H24" s="31" t="n">
        <f aca="false">(H14/$B$14)*100</f>
        <v>2.11365593712994</v>
      </c>
      <c r="I24" s="31" t="n">
        <f aca="false">(I14/$B$14)*100</f>
        <v>0.0652653676391431</v>
      </c>
      <c r="J24" s="35"/>
      <c r="K24" s="36" t="n">
        <f aca="false">(K14/$B$14)*100</f>
        <v>3.50360641619119</v>
      </c>
      <c r="L24" s="36" t="n">
        <f aca="false">(L14/$B$14)*100</f>
        <v>3.42811389815911</v>
      </c>
      <c r="M24" s="36" t="n">
        <f aca="false">(M14/$B$14)*100</f>
        <v>1.41847884594682</v>
      </c>
      <c r="N24" s="34" t="n">
        <f aca="false">(N14/$B$13)*100</f>
        <v>0</v>
      </c>
      <c r="O24" s="33" t="n">
        <f aca="false">(O14/$B$11)*100</f>
        <v>0.00126883660485498</v>
      </c>
    </row>
    <row r="25" customFormat="false" ht="23.25" hidden="false" customHeight="true" outlineLevel="0" collapsed="false">
      <c r="A25" s="25" t="s">
        <v>22</v>
      </c>
      <c r="B25" s="32" t="n">
        <v>100</v>
      </c>
      <c r="C25" s="32" t="n">
        <f aca="false">(C15/$B$15)*100</f>
        <v>1.05114477118028</v>
      </c>
      <c r="D25" s="32" t="n">
        <f aca="false">(D15/$B$15)*100</f>
        <v>31.8152223627216</v>
      </c>
      <c r="E25" s="32" t="n">
        <f aca="false">(E15/$B$15)*100</f>
        <v>27.9095482794802</v>
      </c>
      <c r="F25" s="32" t="n">
        <f aca="false">(F15/$B$15)*100</f>
        <v>19.7261158492292</v>
      </c>
      <c r="G25" s="32" t="n">
        <f aca="false">(G15/$B$15)*100</f>
        <v>8.15329979283812</v>
      </c>
      <c r="H25" s="35" t="n">
        <f aca="false">(H15/$B$15)*100</f>
        <v>2.82923941994673</v>
      </c>
      <c r="I25" s="35" t="n">
        <f aca="false">(I15/$B$15)*100</f>
        <v>0.130485081654067</v>
      </c>
      <c r="J25" s="35"/>
      <c r="K25" s="35" t="n">
        <f aca="false">(K15/$B$15)*100</f>
        <v>2.39688988135274</v>
      </c>
      <c r="L25" s="35" t="n">
        <f aca="false">(L15/$B$15)*100</f>
        <v>4.1214452904302</v>
      </c>
      <c r="M25" s="35" t="n">
        <f aca="false">(M15/$B$15)*100</f>
        <v>1.84212650326885</v>
      </c>
      <c r="N25" s="34" t="n">
        <f aca="false">(N15/$B$13)*100</f>
        <v>0</v>
      </c>
      <c r="O25" s="33" t="n">
        <f aca="false">(O15/$B$11)*100</f>
        <v>0.000517776372384767</v>
      </c>
    </row>
    <row r="26" customFormat="false" ht="23.25" hidden="false" customHeight="true" outlineLevel="0" collapsed="false">
      <c r="A26" s="37" t="s">
        <v>23</v>
      </c>
      <c r="B26" s="38" t="n">
        <v>100</v>
      </c>
      <c r="C26" s="38" t="n">
        <f aca="false">(C16/$B$16)*100</f>
        <v>3.92348490967342</v>
      </c>
      <c r="D26" s="38" t="n">
        <f aca="false">(D16/$B$16)*100</f>
        <v>38.40992919258</v>
      </c>
      <c r="E26" s="38" t="n">
        <f aca="false">(E16/$B$16)*100</f>
        <v>23.6276014323022</v>
      </c>
      <c r="F26" s="38" t="n">
        <f aca="false">(F16/$B$16)*100</f>
        <v>15.2995180787766</v>
      </c>
      <c r="G26" s="38" t="n">
        <f aca="false">(G16/$B$16)*100</f>
        <v>8.96669628193738</v>
      </c>
      <c r="H26" s="38" t="n">
        <f aca="false">(H16/$B$16)*100</f>
        <v>1.39757154780174</v>
      </c>
      <c r="I26" s="29" t="n">
        <f aca="false">(I16/$B$16)*100</f>
        <v>0</v>
      </c>
      <c r="J26" s="38"/>
      <c r="K26" s="38" t="n">
        <f aca="false">(K16/$B$16)*100</f>
        <v>4.61082841989069</v>
      </c>
      <c r="L26" s="38" t="n">
        <f aca="false">(L16/$B$16)*100</f>
        <v>2.73429717578009</v>
      </c>
      <c r="M26" s="38" t="n">
        <f aca="false">(M16/$B$16)*100</f>
        <v>0.994534636405245</v>
      </c>
      <c r="N26" s="29" t="n">
        <f aca="false">(N16/$B$13)*100</f>
        <v>0</v>
      </c>
      <c r="O26" s="39" t="n">
        <f aca="false">(O16/$B$11)*100</f>
        <v>0.000756750082716198</v>
      </c>
    </row>
    <row r="27" customFormat="false" ht="23.25" hidden="false" customHeight="true" outlineLevel="0" collapsed="false">
      <c r="B27" s="40"/>
      <c r="C27" s="41"/>
      <c r="D27" s="41"/>
      <c r="E27" s="41"/>
      <c r="F27" s="40"/>
      <c r="G27" s="41"/>
      <c r="H27" s="42"/>
      <c r="I27" s="41"/>
      <c r="J27" s="41"/>
      <c r="K27" s="41"/>
      <c r="L27" s="41"/>
      <c r="M27" s="41"/>
      <c r="N27" s="41"/>
      <c r="O27" s="41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 </cp:lastModifiedBy>
  <cp:lastPrinted>2008-11-27T06:18:28Z</cp:lastPrinted>
  <dcterms:modified xsi:type="dcterms:W3CDTF">2009-06-16T04:30:36Z</dcterms:modified>
  <cp:revision>0</cp:revision>
  <dc:subject/>
  <dc:title/>
</cp:coreProperties>
</file>